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889" firstSheet="0" activeTab="6"/>
  </bookViews>
  <sheets>
    <sheet name="Бюджет затухания в-о линии" sheetId="1" state="visible" r:id="rId2"/>
    <sheet name="Заполнение кондуитов" sheetId="2" state="visible" r:id="rId3"/>
    <sheet name="Заполнение лотков" sheetId="3" state="visible" r:id="rId4"/>
    <sheet name="Длина шнура (открытый офис)" sheetId="4" state="visible" r:id="rId5"/>
    <sheet name="Длина шнура (магистраль)" sheetId="5" state="visible" r:id="rId6"/>
    <sheet name="Потери в системе TERA" sheetId="6" state="visible" r:id="rId7"/>
    <sheet name="Заводские сегменты гнездо-вилк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Многомодовая система LightSystem</t>
  </si>
  <si>
    <t xml:space="preserve">Многомодовая система XGLO</t>
  </si>
  <si>
    <t xml:space="preserve">Длина кабеля</t>
  </si>
  <si>
    <t xml:space="preserve"> ==&gt;</t>
  </si>
  <si>
    <t xml:space="preserve">м</t>
  </si>
  <si>
    <t xml:space="preserve">Калькулятор для расчета бюджета затухания волоконно-оптической линии</t>
  </si>
  <si>
    <t xml:space="preserve">Потери в кабеле</t>
  </si>
  <si>
    <t xml:space="preserve">на 850 нм</t>
  </si>
  <si>
    <t xml:space="preserve">дБ</t>
  </si>
  <si>
    <t xml:space="preserve">на 1300 нм</t>
  </si>
  <si>
    <t xml:space="preserve">Кол-во конн. соединений</t>
  </si>
  <si>
    <t xml:space="preserve">Количество муфт</t>
  </si>
  <si>
    <t xml:space="preserve">Потери на муфтах и в коннекторах</t>
  </si>
  <si>
    <t xml:space="preserve">Суммарное затухание</t>
  </si>
  <si>
    <t xml:space="preserve">Одномодовая система LightSystem</t>
  </si>
  <si>
    <t xml:space="preserve">Одномодовая система XGLO</t>
  </si>
  <si>
    <t xml:space="preserve">на 1310 нм</t>
  </si>
  <si>
    <t xml:space="preserve">на 1550 нм</t>
  </si>
  <si>
    <t xml:space="preserve">Типоразмеры кондуитов (дюймы)</t>
  </si>
  <si>
    <t xml:space="preserve">Внутр. диаметр кондуита (дюймы)</t>
  </si>
  <si>
    <t xml:space="preserve">Поперечное сечение (кв. дюймы)</t>
  </si>
  <si>
    <t xml:space="preserve">Заполнение кондуита* (кв. дюймы)</t>
  </si>
  <si>
    <t xml:space="preserve">Количество кабелей</t>
  </si>
  <si>
    <t xml:space="preserve">3/4 (21)</t>
  </si>
  <si>
    <t xml:space="preserve">выбор кондуита</t>
  </si>
  <si>
    <t xml:space="preserve">1 (27)</t>
  </si>
  <si>
    <t xml:space="preserve">1-1/4 (35)</t>
  </si>
  <si>
    <t xml:space="preserve">1-1/2 (41)</t>
  </si>
  <si>
    <t xml:space="preserve">2 (53)</t>
  </si>
  <si>
    <t xml:space="preserve">2-1/2 (63)</t>
  </si>
  <si>
    <t xml:space="preserve">3 (78)</t>
  </si>
  <si>
    <t xml:space="preserve">3-1/2 (91)</t>
  </si>
  <si>
    <t xml:space="preserve">4 (103)</t>
  </si>
  <si>
    <t xml:space="preserve">* 40% за вычетом потерь при изгибах кондуита (количество указывается пользователем)</t>
  </si>
  <si>
    <t xml:space="preserve">Изгибы кондуита:</t>
  </si>
  <si>
    <t xml:space="preserve">дюймов</t>
  </si>
  <si>
    <t xml:space="preserve">дюймы</t>
  </si>
  <si>
    <t xml:space="preserve">Внешний диаметр кабеля (дюймы):</t>
  </si>
  <si>
    <t xml:space="preserve">мм</t>
  </si>
  <si>
    <t xml:space="preserve">Площадь сечения кабеля (кв. дюймы):</t>
  </si>
  <si>
    <t xml:space="preserve">Справочные данные
по размерам кондуитов</t>
  </si>
  <si>
    <t xml:space="preserve">Калькулятор для расчета
вместимости кондуитов</t>
  </si>
  <si>
    <t xml:space="preserve">Единицы измерения SAE*</t>
  </si>
  <si>
    <t xml:space="preserve">Метрические единицы измерения*</t>
  </si>
  <si>
    <t xml:space="preserve">&lt;= Выберите единицы измерения</t>
  </si>
  <si>
    <t xml:space="preserve">Типо-размер</t>
  </si>
  <si>
    <t xml:space="preserve">Внутр. диаметр
(дюймы)</t>
  </si>
  <si>
    <t xml:space="preserve">Сечение
(кв. дюймы)</t>
  </si>
  <si>
    <t xml:space="preserve">Внутр. диаметр (мм)</t>
  </si>
  <si>
    <t xml:space="preserve">Сечение
(кв. мм)</t>
  </si>
  <si>
    <t xml:space="preserve">&lt;= Выберите размер кондуита</t>
  </si>
  <si>
    <t xml:space="preserve">3/4</t>
  </si>
  <si>
    <t xml:space="preserve">1</t>
  </si>
  <si>
    <t xml:space="preserve">&lt;= Введите кол-во изгибов кондуита</t>
  </si>
  <si>
    <t xml:space="preserve">1-1/4</t>
  </si>
  <si>
    <t xml:space="preserve">&lt;= Введите внешний диаметр кабеля</t>
  </si>
  <si>
    <t xml:space="preserve">1-1/2</t>
  </si>
  <si>
    <t xml:space="preserve">&lt;= Кол-во кабелей в кондуите*</t>
  </si>
  <si>
    <t xml:space="preserve">2-1/2</t>
  </si>
  <si>
    <t xml:space="preserve">Дюймы:</t>
  </si>
  <si>
    <r>
      <rPr>
        <sz val="10"/>
        <rFont val="Arial"/>
        <family val="2"/>
      </rPr>
      <t xml:space="preserve">Перевод размеров </t>
    </r>
    <r>
      <rPr>
        <b val="true"/>
        <sz val="10"/>
        <rFont val="Arial"/>
        <family val="2"/>
      </rPr>
      <t xml:space="preserve">миллиметры ↔ дюймы</t>
    </r>
    <r>
      <rPr>
        <sz val="10"/>
        <rFont val="Arial"/>
        <family val="2"/>
      </rPr>
      <t xml:space="preserve">:</t>
    </r>
  </si>
  <si>
    <t xml:space="preserve">3-1/2</t>
  </si>
  <si>
    <t xml:space="preserve">Миллиметры:</t>
  </si>
  <si>
    <t xml:space="preserve">* В соответствии с ANSI C80.3-2005</t>
  </si>
  <si>
    <t xml:space="preserve">* Расчеты строятся на степени начального заполнения кондуита 40%</t>
  </si>
  <si>
    <t xml:space="preserve">H</t>
  </si>
  <si>
    <t xml:space="preserve">W</t>
  </si>
  <si>
    <t xml:space="preserve">полное сечение лотка</t>
  </si>
  <si>
    <t xml:space="preserve">50% заполнения</t>
  </si>
  <si>
    <t xml:space="preserve">кол-во кабелей</t>
  </si>
  <si>
    <t xml:space="preserve">размеры лотка</t>
  </si>
  <si>
    <t xml:space="preserve">cable</t>
  </si>
  <si>
    <t xml:space="preserve">Внешн. диаметр кабеля (дюймы):</t>
  </si>
  <si>
    <t xml:space="preserve">Дюймы</t>
  </si>
  <si>
    <t xml:space="preserve">Сечение кабеля (кв. дюймы):</t>
  </si>
  <si>
    <t xml:space="preserve">Миллиметры</t>
  </si>
  <si>
    <t xml:space="preserve">cable under</t>
  </si>
  <si>
    <t xml:space="preserve">cable over</t>
  </si>
  <si>
    <t xml:space="preserve">Внешн. диаметр кабеля (мм):</t>
  </si>
  <si>
    <t xml:space="preserve">Сечение кабеля (кв. мм):</t>
  </si>
  <si>
    <t xml:space="preserve">Калькулятор для расчета
вместимости лотков</t>
  </si>
  <si>
    <t xml:space="preserve">Выберите единицы измерения</t>
  </si>
  <si>
    <t xml:space="preserve">&lt;= Введите внешн. диаметр кабеля</t>
  </si>
  <si>
    <t xml:space="preserve">&lt;= Введите глубину (высоту) лотка</t>
  </si>
  <si>
    <t xml:space="preserve">&lt;= Введите ширину лотка</t>
  </si>
  <si>
    <t xml:space="preserve">&lt;= Допустимое кол-во кабелей в лотке*</t>
  </si>
  <si>
    <t xml:space="preserve">* Расчеты строятся на степени заполнения лотка 50%</t>
  </si>
  <si>
    <t xml:space="preserve">Калькулятор для расчета длины шнура на Рабочем месте
в системах открытого офиса</t>
  </si>
  <si>
    <t xml:space="preserve">Измерение</t>
  </si>
  <si>
    <t xml:space="preserve">Введенная длина</t>
  </si>
  <si>
    <t xml:space="preserve">Метры</t>
  </si>
  <si>
    <t xml:space="preserve">Футы</t>
  </si>
  <si>
    <t xml:space="preserve">UTP</t>
  </si>
  <si>
    <t xml:space="preserve">SCTP</t>
  </si>
  <si>
    <t xml:space="preserve">Более чем</t>
  </si>
  <si>
    <t xml:space="preserve">Менее чем</t>
  </si>
  <si>
    <t xml:space="preserve">фт</t>
  </si>
  <si>
    <t xml:space="preserve">Всего шнуров</t>
  </si>
  <si>
    <t xml:space="preserve">сумм. UTP</t>
  </si>
  <si>
    <t xml:space="preserve">сумм. ScTP</t>
  </si>
  <si>
    <t xml:space="preserve">Шнур UTP в TR</t>
  </si>
  <si>
    <t xml:space="preserve">Шнур ScTP в TR</t>
  </si>
  <si>
    <t xml:space="preserve">Максимальная длина шнура UTP на Рабочем месте составляет 20 м (66 футов)</t>
  </si>
  <si>
    <t xml:space="preserve">WA Макс. шнур</t>
  </si>
  <si>
    <t xml:space="preserve">Максимальная длина шнура ScTP на Рабочем месте составляет 15 м (50 футов)</t>
  </si>
  <si>
    <t xml:space="preserve">Шнур UTP на WA</t>
  </si>
  <si>
    <t xml:space="preserve">Шнур ScTP на WA</t>
  </si>
  <si>
    <t xml:space="preserve">Калькулятор для расчета
длины шнура в магистрали</t>
  </si>
  <si>
    <t xml:space="preserve">измерение</t>
  </si>
  <si>
    <t xml:space="preserve">Длина сегмента</t>
  </si>
  <si>
    <t xml:space="preserve">ScTP</t>
  </si>
  <si>
    <t xml:space="preserve">Более</t>
  </si>
  <si>
    <t xml:space="preserve">Менее</t>
  </si>
  <si>
    <t xml:space="preserve">Сумм. длина шнуров</t>
  </si>
  <si>
    <t xml:space="preserve">Сумм. UTP</t>
  </si>
  <si>
    <t xml:space="preserve">Сумм. ScTP</t>
  </si>
  <si>
    <t xml:space="preserve">Макс. шнур</t>
  </si>
  <si>
    <t xml:space="preserve">UTP MAX</t>
  </si>
  <si>
    <t xml:space="preserve">Максимальная суммарная длина шнуров UTP в магистрали - 25 м (82 фута)</t>
  </si>
  <si>
    <t xml:space="preserve">ScTP MAX</t>
  </si>
  <si>
    <t xml:space="preserve">Максимальная суммарная длина шнуров ScTP в магистрали - 20 м (66 футов)</t>
  </si>
  <si>
    <t xml:space="preserve">Кабель TERA 1000 МГц</t>
  </si>
  <si>
    <t xml:space="preserve">&lt;</t>
  </si>
  <si>
    <t xml:space="preserve">МЕТРЫ</t>
  </si>
  <si>
    <t xml:space="preserve">&gt;</t>
  </si>
  <si>
    <t xml:space="preserve">Кабель TERA 1200 МГц</t>
  </si>
  <si>
    <t xml:space="preserve">Частота</t>
  </si>
  <si>
    <t xml:space="preserve">МГц</t>
  </si>
  <si>
    <t xml:space="preserve">метров</t>
  </si>
  <si>
    <t xml:space="preserve">Калькулятор для расчета потерь
в системах TERA</t>
  </si>
  <si>
    <t xml:space="preserve">Кол-во разъемов</t>
  </si>
  <si>
    <t xml:space="preserve">Кол-во балунов</t>
  </si>
  <si>
    <t xml:space="preserve">Потери на соединениях</t>
  </si>
  <si>
    <t xml:space="preserve">Суммарные потери</t>
  </si>
  <si>
    <t xml:space="preserve">ФУТЫ</t>
  </si>
  <si>
    <t xml:space="preserve">футов</t>
  </si>
  <si>
    <t xml:space="preserve">Длина горизонтального кабеля (H)   ==&gt;</t>
  </si>
  <si>
    <t xml:space="preserve">Поправка на ухудшение по затуханию  ==&gt;</t>
  </si>
  <si>
    <t xml:space="preserve">Длина шнура на Рабочем месте (WC)  ==&gt;</t>
  </si>
  <si>
    <t xml:space="preserve">Калькулятор для расчета длины медных сегментов вилка-гнездо
(Harness Link*) заводской сборки</t>
  </si>
  <si>
    <t xml:space="preserve">Длина кроссировочной перемычки (CC)  ==&gt;</t>
  </si>
  <si>
    <t xml:space="preserve">Рассчитанная длина аппаратного шнура (EQ)</t>
  </si>
  <si>
    <t xml:space="preserve">* Дополнительная информация по теме содержится в документе компании Siemon: System Update "Maximum Cabling Lengths Associated with Copper Harness Links" (Обновление правил Siemon Cabling System, "Максимальные длины сегментов при использовании медных сегментов вилка-гнездо заводской сборки").</t>
  </si>
  <si>
    <t xml:space="preserve">Примечание:
Шнуры вилка-гнездо заводской сборки изготавливаются длиной от 3 до 56 м. Если вы получаете расчетную длину менее 3 м или свыше 56 м, то в такой конфигурации использовать сегменты вилка-гнездо нельз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"/>
    <numFmt numFmtId="170" formatCode="#.00&quot; мм&quot;"/>
    <numFmt numFmtId="171" formatCode="#.00&quot; дюймов&quot;"/>
    <numFmt numFmtId="172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0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0" borderId="2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3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8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9400</xdr:colOff>
      <xdr:row>1</xdr:row>
      <xdr:rowOff>68760</xdr:rowOff>
    </xdr:from>
    <xdr:to>
      <xdr:col>0</xdr:col>
      <xdr:colOff>2399040</xdr:colOff>
      <xdr:row>5</xdr:row>
      <xdr:rowOff>129600</xdr:rowOff>
    </xdr:to>
    <xdr:pic>
      <xdr:nvPicPr>
        <xdr:cNvPr id="0" name="Picture 1" descr="COLOR_cabling_logo_wb_M"/>
        <xdr:cNvPicPr/>
      </xdr:nvPicPr>
      <xdr:blipFill>
        <a:blip r:embed="rId1"/>
        <a:stretch/>
      </xdr:blipFill>
      <xdr:spPr>
        <a:xfrm>
          <a:off x="149400" y="145080"/>
          <a:ext cx="224964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9760</xdr:colOff>
      <xdr:row>1</xdr:row>
      <xdr:rowOff>68760</xdr:rowOff>
    </xdr:from>
    <xdr:to>
      <xdr:col>0</xdr:col>
      <xdr:colOff>2397960</xdr:colOff>
      <xdr:row>5</xdr:row>
      <xdr:rowOff>129600</xdr:rowOff>
    </xdr:to>
    <xdr:pic>
      <xdr:nvPicPr>
        <xdr:cNvPr id="5" name="Picture 1" descr="COLOR_cabling_logo_wb_M"/>
        <xdr:cNvPicPr/>
      </xdr:nvPicPr>
      <xdr:blipFill>
        <a:blip r:embed="rId1"/>
        <a:stretch/>
      </xdr:blipFill>
      <xdr:spPr>
        <a:xfrm>
          <a:off x="149760" y="145080"/>
          <a:ext cx="2248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4280</xdr:colOff>
      <xdr:row>1</xdr:row>
      <xdr:rowOff>45720</xdr:rowOff>
    </xdr:from>
    <xdr:to>
      <xdr:col>0</xdr:col>
      <xdr:colOff>2565000</xdr:colOff>
      <xdr:row>5</xdr:row>
      <xdr:rowOff>30240</xdr:rowOff>
    </xdr:to>
    <xdr:pic>
      <xdr:nvPicPr>
        <xdr:cNvPr id="6" name="Picture 1" descr="COLOR_cabling_logo_wb_M"/>
        <xdr:cNvPicPr/>
      </xdr:nvPicPr>
      <xdr:blipFill>
        <a:blip r:embed="rId1"/>
        <a:stretch/>
      </xdr:blipFill>
      <xdr:spPr>
        <a:xfrm>
          <a:off x="314280" y="160200"/>
          <a:ext cx="22507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880</xdr:colOff>
      <xdr:row>19</xdr:row>
      <xdr:rowOff>53280</xdr:rowOff>
    </xdr:from>
    <xdr:to>
      <xdr:col>4</xdr:col>
      <xdr:colOff>219960</xdr:colOff>
      <xdr:row>21</xdr:row>
      <xdr:rowOff>114480</xdr:rowOff>
    </xdr:to>
    <xdr:pic>
      <xdr:nvPicPr>
        <xdr:cNvPr id="1" name="Picture 2" descr="COLOR_cabling_logo_wb_M"/>
        <xdr:cNvPicPr/>
      </xdr:nvPicPr>
      <xdr:blipFill>
        <a:blip r:embed="rId1"/>
        <a:stretch/>
      </xdr:blipFill>
      <xdr:spPr>
        <a:xfrm>
          <a:off x="1064880" y="53280"/>
          <a:ext cx="223056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360</xdr:colOff>
          <xdr:row>24</xdr:row>
          <xdr:rowOff>0</xdr:rowOff>
        </xdr:from>
        <xdr:to>
          <xdr:col>1</xdr:col>
          <xdr:colOff>-69120</xdr:colOff>
          <xdr:row>28</xdr:row>
          <xdr:rowOff>1983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 поля изгибов кондуита и диаметра кабе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поля изгибов кондуита и диаметра кабе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2480</xdr:colOff>
          <xdr:row>23</xdr:row>
          <xdr:rowOff>122760</xdr:rowOff>
        </xdr:from>
        <xdr:to>
          <xdr:col>1</xdr:col>
          <xdr:colOff>-77760</xdr:colOff>
          <xdr:row>24</xdr:row>
          <xdr:rowOff>-12888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Очистить поля перес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поля пересчет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12</xdr:row>
      <xdr:rowOff>23040</xdr:rowOff>
    </xdr:from>
    <xdr:to>
      <xdr:col>4</xdr:col>
      <xdr:colOff>509040</xdr:colOff>
      <xdr:row>15</xdr:row>
      <xdr:rowOff>38160</xdr:rowOff>
    </xdr:to>
    <xdr:pic>
      <xdr:nvPicPr>
        <xdr:cNvPr id="2" name="Picture 1" descr="COLOR_cabling_logo_wb_M"/>
        <xdr:cNvPicPr/>
      </xdr:nvPicPr>
      <xdr:blipFill>
        <a:blip r:embed="rId1"/>
        <a:stretch/>
      </xdr:blipFill>
      <xdr:spPr>
        <a:xfrm>
          <a:off x="1118880" y="23040"/>
          <a:ext cx="2238840" cy="51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 по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по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19</xdr:row>
          <xdr:rowOff>0</xdr:rowOff>
        </xdr:from>
        <xdr:to>
          <xdr:col>3</xdr:col>
          <xdr:colOff>31680</xdr:colOff>
          <xdr:row>20</xdr:row>
          <xdr:rowOff>1065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080</xdr:colOff>
      <xdr:row>0</xdr:row>
      <xdr:rowOff>52560</xdr:rowOff>
    </xdr:from>
    <xdr:to>
      <xdr:col>6</xdr:col>
      <xdr:colOff>377280</xdr:colOff>
      <xdr:row>0</xdr:row>
      <xdr:rowOff>762840</xdr:rowOff>
    </xdr:to>
    <xdr:pic>
      <xdr:nvPicPr>
        <xdr:cNvPr id="3" name="Picture 10" descr="COLOR_cabling_logo_wb_M"/>
        <xdr:cNvPicPr/>
      </xdr:nvPicPr>
      <xdr:blipFill>
        <a:blip r:embed="rId1"/>
        <a:stretch/>
      </xdr:blipFill>
      <xdr:spPr>
        <a:xfrm>
          <a:off x="1344960" y="52560"/>
          <a:ext cx="2935800" cy="71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0600</xdr:colOff>
          <xdr:row>3</xdr:row>
          <xdr:rowOff>129600</xdr:rowOff>
        </xdr:from>
        <xdr:to>
          <xdr:col>2</xdr:col>
          <xdr:colOff>1019880</xdr:colOff>
          <xdr:row>5</xdr:row>
          <xdr:rowOff>23040</xdr:rowOff>
        </xdr:to>
        <xdr:sp>
          <xdr:nvSpPr>
            <xdr:cNvPr id="0" name="Option Button 2" descr="Мет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Фу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у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Выберите единицы измер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единицы измер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21680</xdr:rowOff>
        </xdr:from>
        <xdr:to>
          <xdr:col>3</xdr:col>
          <xdr:colOff>-397440</xdr:colOff>
          <xdr:row>11</xdr:row>
          <xdr:rowOff>7920</xdr:rowOff>
        </xdr:to>
        <xdr:sp>
          <xdr:nvSpPr>
            <xdr:cNvPr id="0" name="Option Button 6" descr="Неэкранированный (UT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экранированный (UT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Экранированный (ScTP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ранированный (ScTP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Макс. длина шнура на Рабочем мес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кс. длина шнура на Рабочем мес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Укажите длину горизонтального сегмен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кажите длину горизонтального сегмен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Укажите тип кабе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кажите тип кабе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Очистить по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поля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0</xdr:row>
      <xdr:rowOff>52560</xdr:rowOff>
    </xdr:from>
    <xdr:to>
      <xdr:col>6</xdr:col>
      <xdr:colOff>377280</xdr:colOff>
      <xdr:row>0</xdr:row>
      <xdr:rowOff>762840</xdr:rowOff>
    </xdr:to>
    <xdr:pic>
      <xdr:nvPicPr>
        <xdr:cNvPr id="4" name="Picture 20" descr="COLOR_cabling_logo_wb_M"/>
        <xdr:cNvPicPr/>
      </xdr:nvPicPr>
      <xdr:blipFill>
        <a:blip r:embed="rId1"/>
        <a:stretch/>
      </xdr:blipFill>
      <xdr:spPr>
        <a:xfrm>
          <a:off x="1337040" y="52560"/>
          <a:ext cx="2596320" cy="71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0960</xdr:colOff>
          <xdr:row>3</xdr:row>
          <xdr:rowOff>129600</xdr:rowOff>
        </xdr:from>
        <xdr:to>
          <xdr:col>2</xdr:col>
          <xdr:colOff>744480</xdr:colOff>
          <xdr:row>5</xdr:row>
          <xdr:rowOff>22680</xdr:rowOff>
        </xdr:to>
        <xdr:sp>
          <xdr:nvSpPr>
            <xdr:cNvPr id="0" name="Option Button 2" descr="Мет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Фу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у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Выберите единицы измер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единицы измер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7560</xdr:colOff>
          <xdr:row>9</xdr:row>
          <xdr:rowOff>122040</xdr:rowOff>
        </xdr:from>
        <xdr:to>
          <xdr:col>3</xdr:col>
          <xdr:colOff>188280</xdr:colOff>
          <xdr:row>11</xdr:row>
          <xdr:rowOff>7560</xdr:rowOff>
        </xdr:to>
        <xdr:sp>
          <xdr:nvSpPr>
            <xdr:cNvPr id="0" name="Option Button 6" descr="Неэкранированный (UT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экранированный (UT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Экранированный (ScTP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ранированный (ScTP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Макс. суммарная длина шнур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кс. суммарная длина шнур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Укажите длину магистрального сегмен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кажите длину магистрального сегмен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Укажите тип кабе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кажите тип кабе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Очистить по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пол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.32"/>
    <col collapsed="false" customWidth="true" hidden="false" outlineLevel="0" max="3" min="3" style="1" width="1.1"/>
    <col collapsed="false" customWidth="true" hidden="false" outlineLevel="0" max="4" min="4" style="1" width="25.77"/>
    <col collapsed="false" customWidth="true" hidden="false" outlineLevel="0" max="5" min="5" style="1" width="8.33"/>
    <col collapsed="false" customWidth="false" hidden="false" outlineLevel="0" max="6" min="6" style="1" width="9.1"/>
    <col collapsed="false" customWidth="true" hidden="false" outlineLevel="0" max="7" min="7" style="1" width="5.32"/>
    <col collapsed="false" customWidth="true" hidden="false" outlineLevel="0" max="8" min="8" style="1" width="1.1"/>
    <col collapsed="false" customWidth="true" hidden="false" outlineLevel="0" max="9" min="9" style="1" width="2.32"/>
    <col collapsed="false" customWidth="true" hidden="false" outlineLevel="0" max="10" min="10" style="1" width="1.1"/>
    <col collapsed="false" customWidth="true" hidden="false" outlineLevel="0" max="11" min="11" style="1" width="25.77"/>
    <col collapsed="false" customWidth="true" hidden="false" outlineLevel="0" max="12" min="12" style="1" width="8.33"/>
    <col collapsed="false" customWidth="false" hidden="false" outlineLevel="0" max="13" min="13" style="1" width="9.1"/>
    <col collapsed="false" customWidth="true" hidden="false" outlineLevel="0" max="14" min="14" style="1" width="5.32"/>
    <col collapsed="false" customWidth="true" hidden="false" outlineLevel="0" max="15" min="15" style="1" width="1.1"/>
    <col collapsed="false" customWidth="false" hidden="false" outlineLevel="0" max="257" min="16" style="1" width="9.1"/>
  </cols>
  <sheetData>
    <row r="1" customFormat="false" ht="6" hidden="false" customHeight="true" outlineLevel="0" collapsed="false">
      <c r="A1" s="2"/>
      <c r="C1" s="3"/>
      <c r="D1" s="4"/>
      <c r="E1" s="4"/>
      <c r="F1" s="4"/>
      <c r="G1" s="4"/>
      <c r="H1" s="5"/>
      <c r="I1" s="6"/>
      <c r="J1" s="3"/>
      <c r="K1" s="4"/>
      <c r="L1" s="4"/>
      <c r="M1" s="4"/>
      <c r="N1" s="4"/>
      <c r="O1" s="5"/>
    </row>
    <row r="2" customFormat="false" ht="13.2" hidden="false" customHeight="false" outlineLevel="0" collapsed="false">
      <c r="A2" s="2"/>
      <c r="C2" s="7"/>
      <c r="D2" s="8" t="s">
        <v>0</v>
      </c>
      <c r="E2" s="8"/>
      <c r="F2" s="8"/>
      <c r="G2" s="8"/>
      <c r="H2" s="9"/>
      <c r="I2" s="10"/>
      <c r="J2" s="7"/>
      <c r="K2" s="8" t="s">
        <v>1</v>
      </c>
      <c r="L2" s="8"/>
      <c r="M2" s="8"/>
      <c r="N2" s="8"/>
      <c r="O2" s="9"/>
    </row>
    <row r="3" customFormat="false" ht="13.2" hidden="false" customHeight="false" outlineLevel="0" collapsed="false">
      <c r="A3" s="2"/>
      <c r="C3" s="7"/>
      <c r="D3" s="6"/>
      <c r="E3" s="6"/>
      <c r="F3" s="6"/>
      <c r="G3" s="6"/>
      <c r="H3" s="9"/>
      <c r="I3" s="10"/>
      <c r="J3" s="7"/>
      <c r="K3" s="6"/>
      <c r="L3" s="6"/>
      <c r="M3" s="6"/>
      <c r="N3" s="6"/>
      <c r="O3" s="9"/>
    </row>
    <row r="4" customFormat="false" ht="13.2" hidden="false" customHeight="false" outlineLevel="0" collapsed="false">
      <c r="A4" s="2"/>
      <c r="C4" s="7"/>
      <c r="D4" s="11" t="s">
        <v>2</v>
      </c>
      <c r="E4" s="12" t="s">
        <v>3</v>
      </c>
      <c r="F4" s="13" t="n">
        <v>0</v>
      </c>
      <c r="G4" s="14" t="s">
        <v>4</v>
      </c>
      <c r="H4" s="9"/>
      <c r="I4" s="10"/>
      <c r="J4" s="7"/>
      <c r="K4" s="11" t="s">
        <v>2</v>
      </c>
      <c r="L4" s="12" t="s">
        <v>3</v>
      </c>
      <c r="M4" s="13" t="n">
        <v>0</v>
      </c>
      <c r="N4" s="14" t="s">
        <v>4</v>
      </c>
      <c r="O4" s="9"/>
    </row>
    <row r="5" customFormat="false" ht="13.2" hidden="false" customHeight="false" outlineLevel="0" collapsed="false">
      <c r="A5" s="2"/>
      <c r="C5" s="7"/>
      <c r="D5" s="6"/>
      <c r="E5" s="6"/>
      <c r="F5" s="15"/>
      <c r="G5" s="14"/>
      <c r="H5" s="9"/>
      <c r="I5" s="10"/>
      <c r="J5" s="7"/>
      <c r="K5" s="6"/>
      <c r="L5" s="6"/>
      <c r="M5" s="15"/>
      <c r="N5" s="14"/>
      <c r="O5" s="9"/>
    </row>
    <row r="6" customFormat="false" ht="13.2" hidden="false" customHeight="true" outlineLevel="0" collapsed="false">
      <c r="A6" s="16" t="s">
        <v>5</v>
      </c>
      <c r="C6" s="7"/>
      <c r="D6" s="17" t="s">
        <v>6</v>
      </c>
      <c r="E6" s="18" t="s">
        <v>7</v>
      </c>
      <c r="F6" s="19" t="n">
        <f aca="false">3.5*F4/1000</f>
        <v>0</v>
      </c>
      <c r="G6" s="14" t="s">
        <v>8</v>
      </c>
      <c r="H6" s="9"/>
      <c r="I6" s="10"/>
      <c r="J6" s="7"/>
      <c r="K6" s="17" t="s">
        <v>6</v>
      </c>
      <c r="L6" s="18" t="s">
        <v>7</v>
      </c>
      <c r="M6" s="19" t="n">
        <f aca="false">3.5*M4/1000</f>
        <v>0</v>
      </c>
      <c r="N6" s="14" t="s">
        <v>8</v>
      </c>
      <c r="O6" s="9"/>
    </row>
    <row r="7" customFormat="false" ht="13.2" hidden="false" customHeight="false" outlineLevel="0" collapsed="false">
      <c r="A7" s="16"/>
      <c r="C7" s="7"/>
      <c r="D7" s="17"/>
      <c r="E7" s="18" t="s">
        <v>9</v>
      </c>
      <c r="F7" s="19" t="n">
        <f aca="false">1*F4/1000</f>
        <v>0</v>
      </c>
      <c r="G7" s="14" t="s">
        <v>8</v>
      </c>
      <c r="H7" s="9"/>
      <c r="I7" s="10"/>
      <c r="J7" s="7"/>
      <c r="K7" s="17"/>
      <c r="L7" s="18" t="s">
        <v>9</v>
      </c>
      <c r="M7" s="19" t="n">
        <f aca="false">1*M4/1000</f>
        <v>0</v>
      </c>
      <c r="N7" s="14" t="s">
        <v>8</v>
      </c>
      <c r="O7" s="9"/>
    </row>
    <row r="8" customFormat="false" ht="13.2" hidden="false" customHeight="false" outlineLevel="0" collapsed="false">
      <c r="A8" s="16"/>
      <c r="C8" s="7"/>
      <c r="D8" s="6"/>
      <c r="E8" s="6"/>
      <c r="F8" s="12"/>
      <c r="G8" s="14"/>
      <c r="H8" s="9"/>
      <c r="I8" s="10"/>
      <c r="J8" s="7"/>
      <c r="K8" s="6"/>
      <c r="L8" s="6"/>
      <c r="M8" s="12"/>
      <c r="N8" s="14"/>
      <c r="O8" s="9"/>
    </row>
    <row r="9" customFormat="false" ht="13.2" hidden="false" customHeight="false" outlineLevel="0" collapsed="false">
      <c r="A9" s="16"/>
      <c r="C9" s="7"/>
      <c r="D9" s="11" t="s">
        <v>10</v>
      </c>
      <c r="E9" s="12" t="s">
        <v>3</v>
      </c>
      <c r="F9" s="13" t="n">
        <v>0</v>
      </c>
      <c r="G9" s="14"/>
      <c r="H9" s="9"/>
      <c r="I9" s="10"/>
      <c r="J9" s="7"/>
      <c r="K9" s="11" t="s">
        <v>10</v>
      </c>
      <c r="L9" s="12" t="s">
        <v>3</v>
      </c>
      <c r="M9" s="13" t="n">
        <v>0</v>
      </c>
      <c r="N9" s="14"/>
      <c r="O9" s="9"/>
    </row>
    <row r="10" customFormat="false" ht="13.2" hidden="false" customHeight="false" outlineLevel="0" collapsed="false">
      <c r="A10" s="16"/>
      <c r="C10" s="7"/>
      <c r="D10" s="11"/>
      <c r="E10" s="6"/>
      <c r="F10" s="12"/>
      <c r="G10" s="14"/>
      <c r="H10" s="9"/>
      <c r="I10" s="10"/>
      <c r="J10" s="7"/>
      <c r="K10" s="11"/>
      <c r="L10" s="6"/>
      <c r="M10" s="12"/>
      <c r="N10" s="14"/>
      <c r="O10" s="9"/>
    </row>
    <row r="11" customFormat="false" ht="13.2" hidden="false" customHeight="false" outlineLevel="0" collapsed="false">
      <c r="A11" s="16"/>
      <c r="C11" s="7"/>
      <c r="D11" s="11" t="s">
        <v>11</v>
      </c>
      <c r="E11" s="12" t="s">
        <v>3</v>
      </c>
      <c r="F11" s="13" t="n">
        <v>0</v>
      </c>
      <c r="G11" s="14"/>
      <c r="H11" s="9"/>
      <c r="I11" s="10"/>
      <c r="J11" s="7"/>
      <c r="K11" s="11" t="s">
        <v>11</v>
      </c>
      <c r="L11" s="12" t="s">
        <v>3</v>
      </c>
      <c r="M11" s="13" t="n">
        <v>0</v>
      </c>
      <c r="N11" s="14"/>
      <c r="O11" s="9"/>
    </row>
    <row r="12" customFormat="false" ht="13.2" hidden="false" customHeight="false" outlineLevel="0" collapsed="false">
      <c r="A12" s="16"/>
      <c r="C12" s="7"/>
      <c r="D12" s="6"/>
      <c r="E12" s="6"/>
      <c r="F12" s="12"/>
      <c r="G12" s="14"/>
      <c r="H12" s="9"/>
      <c r="I12" s="10"/>
      <c r="J12" s="7"/>
      <c r="K12" s="6"/>
      <c r="L12" s="6"/>
      <c r="M12" s="12"/>
      <c r="N12" s="14"/>
      <c r="O12" s="9"/>
    </row>
    <row r="13" customFormat="false" ht="13.2" hidden="false" customHeight="false" outlineLevel="0" collapsed="false">
      <c r="A13" s="16"/>
      <c r="C13" s="7"/>
      <c r="D13" s="20" t="s">
        <v>12</v>
      </c>
      <c r="E13" s="20"/>
      <c r="F13" s="19" t="n">
        <f aca="false">F9*0.65+F11*0.3</f>
        <v>0</v>
      </c>
      <c r="G13" s="14" t="s">
        <v>8</v>
      </c>
      <c r="H13" s="9"/>
      <c r="I13" s="10"/>
      <c r="J13" s="7"/>
      <c r="K13" s="20" t="s">
        <v>12</v>
      </c>
      <c r="L13" s="20"/>
      <c r="M13" s="19" t="n">
        <f aca="false">M9*0.5+M11*0.3</f>
        <v>0</v>
      </c>
      <c r="N13" s="14" t="s">
        <v>8</v>
      </c>
      <c r="O13" s="9"/>
    </row>
    <row r="14" customFormat="false" ht="13.8" hidden="false" customHeight="false" outlineLevel="0" collapsed="false">
      <c r="A14" s="16"/>
      <c r="C14" s="7"/>
      <c r="D14" s="6"/>
      <c r="E14" s="6"/>
      <c r="F14" s="12"/>
      <c r="G14" s="14"/>
      <c r="H14" s="9"/>
      <c r="I14" s="10"/>
      <c r="J14" s="7"/>
      <c r="K14" s="6"/>
      <c r="L14" s="6"/>
      <c r="M14" s="12"/>
      <c r="N14" s="14"/>
      <c r="O14" s="9"/>
    </row>
    <row r="15" customFormat="false" ht="13.8" hidden="false" customHeight="true" outlineLevel="0" collapsed="false">
      <c r="A15" s="16"/>
      <c r="C15" s="7"/>
      <c r="D15" s="21" t="s">
        <v>13</v>
      </c>
      <c r="E15" s="18" t="s">
        <v>7</v>
      </c>
      <c r="F15" s="22" t="n">
        <f aca="false">F6+F13</f>
        <v>0</v>
      </c>
      <c r="G15" s="14" t="s">
        <v>8</v>
      </c>
      <c r="H15" s="9"/>
      <c r="I15" s="10"/>
      <c r="J15" s="7"/>
      <c r="K15" s="21" t="s">
        <v>13</v>
      </c>
      <c r="L15" s="18" t="s">
        <v>7</v>
      </c>
      <c r="M15" s="22" t="n">
        <f aca="false">M6+M13</f>
        <v>0</v>
      </c>
      <c r="N15" s="14" t="s">
        <v>8</v>
      </c>
      <c r="O15" s="9"/>
    </row>
    <row r="16" customFormat="false" ht="13.8" hidden="false" customHeight="false" outlineLevel="0" collapsed="false">
      <c r="A16" s="16"/>
      <c r="C16" s="7"/>
      <c r="D16" s="21"/>
      <c r="E16" s="18" t="s">
        <v>9</v>
      </c>
      <c r="F16" s="22" t="n">
        <f aca="false">F7+F13</f>
        <v>0</v>
      </c>
      <c r="G16" s="14" t="s">
        <v>8</v>
      </c>
      <c r="H16" s="9"/>
      <c r="I16" s="10"/>
      <c r="J16" s="7"/>
      <c r="K16" s="21"/>
      <c r="L16" s="18" t="s">
        <v>9</v>
      </c>
      <c r="M16" s="22" t="n">
        <f aca="false">M7+M13</f>
        <v>0</v>
      </c>
      <c r="N16" s="14" t="s">
        <v>8</v>
      </c>
      <c r="O16" s="9"/>
    </row>
    <row r="17" customFormat="false" ht="6" hidden="false" customHeight="true" outlineLevel="0" collapsed="false">
      <c r="A17" s="16"/>
      <c r="C17" s="23"/>
      <c r="D17" s="24"/>
      <c r="E17" s="24"/>
      <c r="F17" s="24"/>
      <c r="G17" s="24"/>
      <c r="H17" s="25"/>
      <c r="I17" s="6"/>
      <c r="J17" s="23"/>
      <c r="K17" s="24"/>
      <c r="L17" s="24"/>
      <c r="M17" s="24"/>
      <c r="N17" s="24"/>
      <c r="O17" s="25"/>
    </row>
    <row r="18" customFormat="false" ht="13.8" hidden="false" customHeight="false" outlineLevel="0" collapsed="false"/>
    <row r="19" customFormat="false" ht="13.2" hidden="false" customHeight="false" outlineLevel="0" collapsed="false">
      <c r="C19" s="3"/>
      <c r="D19" s="4"/>
      <c r="E19" s="4"/>
      <c r="F19" s="4"/>
      <c r="G19" s="4"/>
      <c r="H19" s="5"/>
      <c r="I19" s="6"/>
      <c r="J19" s="3"/>
      <c r="K19" s="4"/>
      <c r="L19" s="4"/>
      <c r="M19" s="4"/>
      <c r="N19" s="4"/>
      <c r="O19" s="5"/>
    </row>
    <row r="20" customFormat="false" ht="13.2" hidden="false" customHeight="false" outlineLevel="0" collapsed="false">
      <c r="C20" s="7"/>
      <c r="D20" s="8" t="s">
        <v>14</v>
      </c>
      <c r="E20" s="8"/>
      <c r="F20" s="8"/>
      <c r="G20" s="8"/>
      <c r="H20" s="9"/>
      <c r="I20" s="10"/>
      <c r="J20" s="7"/>
      <c r="K20" s="8" t="s">
        <v>15</v>
      </c>
      <c r="L20" s="8"/>
      <c r="M20" s="8"/>
      <c r="N20" s="8"/>
      <c r="O20" s="9"/>
    </row>
    <row r="21" customFormat="false" ht="13.2" hidden="false" customHeight="false" outlineLevel="0" collapsed="false">
      <c r="C21" s="7"/>
      <c r="D21" s="6"/>
      <c r="E21" s="6"/>
      <c r="F21" s="6"/>
      <c r="G21" s="6"/>
      <c r="H21" s="9"/>
      <c r="I21" s="10"/>
      <c r="J21" s="7"/>
      <c r="K21" s="6"/>
      <c r="L21" s="6"/>
      <c r="M21" s="6"/>
      <c r="N21" s="6"/>
      <c r="O21" s="9"/>
    </row>
    <row r="22" customFormat="false" ht="13.2" hidden="false" customHeight="false" outlineLevel="0" collapsed="false">
      <c r="C22" s="7"/>
      <c r="D22" s="11" t="s">
        <v>2</v>
      </c>
      <c r="E22" s="12" t="s">
        <v>3</v>
      </c>
      <c r="F22" s="13" t="n">
        <v>0</v>
      </c>
      <c r="G22" s="14" t="s">
        <v>4</v>
      </c>
      <c r="H22" s="9"/>
      <c r="I22" s="10"/>
      <c r="J22" s="7"/>
      <c r="K22" s="11" t="s">
        <v>2</v>
      </c>
      <c r="L22" s="12" t="s">
        <v>3</v>
      </c>
      <c r="M22" s="13" t="n">
        <v>0</v>
      </c>
      <c r="N22" s="14" t="s">
        <v>4</v>
      </c>
      <c r="O22" s="9"/>
    </row>
    <row r="23" customFormat="false" ht="13.2" hidden="false" customHeight="false" outlineLevel="0" collapsed="false">
      <c r="C23" s="7"/>
      <c r="D23" s="6"/>
      <c r="E23" s="6"/>
      <c r="F23" s="15"/>
      <c r="G23" s="14"/>
      <c r="H23" s="9"/>
      <c r="I23" s="10"/>
      <c r="J23" s="7"/>
      <c r="K23" s="6"/>
      <c r="L23" s="6"/>
      <c r="M23" s="15"/>
      <c r="N23" s="14"/>
      <c r="O23" s="9"/>
    </row>
    <row r="24" customFormat="false" ht="13.2" hidden="false" customHeight="false" outlineLevel="0" collapsed="false">
      <c r="C24" s="7"/>
      <c r="D24" s="17" t="s">
        <v>6</v>
      </c>
      <c r="E24" s="18" t="s">
        <v>16</v>
      </c>
      <c r="F24" s="19" t="n">
        <f aca="false">0.7*F22/1000</f>
        <v>0</v>
      </c>
      <c r="G24" s="14" t="s">
        <v>8</v>
      </c>
      <c r="H24" s="9"/>
      <c r="I24" s="10"/>
      <c r="J24" s="7"/>
      <c r="K24" s="17" t="s">
        <v>6</v>
      </c>
      <c r="L24" s="18" t="s">
        <v>16</v>
      </c>
      <c r="M24" s="19" t="n">
        <f aca="false">0.5*M22/1000</f>
        <v>0</v>
      </c>
      <c r="N24" s="14" t="s">
        <v>8</v>
      </c>
      <c r="O24" s="9"/>
    </row>
    <row r="25" customFormat="false" ht="13.2" hidden="false" customHeight="false" outlineLevel="0" collapsed="false">
      <c r="C25" s="7"/>
      <c r="D25" s="17"/>
      <c r="E25" s="18" t="s">
        <v>17</v>
      </c>
      <c r="F25" s="19" t="n">
        <f aca="false">0.7*F22/1000</f>
        <v>0</v>
      </c>
      <c r="G25" s="14" t="s">
        <v>8</v>
      </c>
      <c r="H25" s="9"/>
      <c r="I25" s="10"/>
      <c r="J25" s="7"/>
      <c r="K25" s="17"/>
      <c r="L25" s="18" t="s">
        <v>17</v>
      </c>
      <c r="M25" s="19" t="n">
        <f aca="false">0.5*M22/1000</f>
        <v>0</v>
      </c>
      <c r="N25" s="14" t="s">
        <v>8</v>
      </c>
      <c r="O25" s="9"/>
    </row>
    <row r="26" customFormat="false" ht="13.2" hidden="false" customHeight="false" outlineLevel="0" collapsed="false">
      <c r="C26" s="7"/>
      <c r="D26" s="6"/>
      <c r="E26" s="6"/>
      <c r="F26" s="12"/>
      <c r="G26" s="14"/>
      <c r="H26" s="9"/>
      <c r="I26" s="10"/>
      <c r="J26" s="7"/>
      <c r="K26" s="6"/>
      <c r="L26" s="6"/>
      <c r="M26" s="12"/>
      <c r="N26" s="14"/>
      <c r="O26" s="9"/>
    </row>
    <row r="27" customFormat="false" ht="13.2" hidden="false" customHeight="false" outlineLevel="0" collapsed="false">
      <c r="C27" s="7"/>
      <c r="D27" s="11" t="s">
        <v>10</v>
      </c>
      <c r="E27" s="12" t="s">
        <v>3</v>
      </c>
      <c r="F27" s="13" t="n">
        <v>0</v>
      </c>
      <c r="G27" s="14"/>
      <c r="H27" s="9"/>
      <c r="I27" s="10"/>
      <c r="J27" s="7"/>
      <c r="K27" s="11" t="s">
        <v>10</v>
      </c>
      <c r="L27" s="12" t="s">
        <v>3</v>
      </c>
      <c r="M27" s="13" t="n">
        <v>0</v>
      </c>
      <c r="N27" s="14"/>
      <c r="O27" s="9"/>
    </row>
    <row r="28" customFormat="false" ht="13.2" hidden="false" customHeight="false" outlineLevel="0" collapsed="false">
      <c r="C28" s="7"/>
      <c r="D28" s="11"/>
      <c r="E28" s="6"/>
      <c r="F28" s="12"/>
      <c r="G28" s="14"/>
      <c r="H28" s="9"/>
      <c r="I28" s="10"/>
      <c r="J28" s="7"/>
      <c r="K28" s="11"/>
      <c r="L28" s="6"/>
      <c r="M28" s="12"/>
      <c r="N28" s="14"/>
      <c r="O28" s="9"/>
    </row>
    <row r="29" customFormat="false" ht="13.2" hidden="false" customHeight="false" outlineLevel="0" collapsed="false">
      <c r="C29" s="7"/>
      <c r="D29" s="11" t="s">
        <v>11</v>
      </c>
      <c r="E29" s="12" t="s">
        <v>3</v>
      </c>
      <c r="F29" s="13" t="n">
        <v>0</v>
      </c>
      <c r="G29" s="14"/>
      <c r="H29" s="9"/>
      <c r="I29" s="10"/>
      <c r="J29" s="7"/>
      <c r="K29" s="11" t="s">
        <v>11</v>
      </c>
      <c r="L29" s="12" t="s">
        <v>3</v>
      </c>
      <c r="M29" s="13" t="n">
        <v>0</v>
      </c>
      <c r="N29" s="14"/>
      <c r="O29" s="9"/>
    </row>
    <row r="30" customFormat="false" ht="13.2" hidden="false" customHeight="false" outlineLevel="0" collapsed="false">
      <c r="C30" s="7"/>
      <c r="D30" s="6"/>
      <c r="E30" s="6"/>
      <c r="F30" s="12"/>
      <c r="G30" s="14"/>
      <c r="H30" s="9"/>
      <c r="I30" s="10"/>
      <c r="J30" s="7"/>
      <c r="K30" s="6"/>
      <c r="L30" s="6"/>
      <c r="M30" s="12"/>
      <c r="N30" s="14"/>
      <c r="O30" s="9"/>
    </row>
    <row r="31" customFormat="false" ht="13.2" hidden="false" customHeight="false" outlineLevel="0" collapsed="false">
      <c r="C31" s="7"/>
      <c r="D31" s="20" t="s">
        <v>12</v>
      </c>
      <c r="E31" s="20"/>
      <c r="F31" s="19" t="n">
        <f aca="false">F27*0.4+F29*0.3</f>
        <v>0</v>
      </c>
      <c r="G31" s="14" t="s">
        <v>8</v>
      </c>
      <c r="H31" s="9"/>
      <c r="I31" s="10"/>
      <c r="J31" s="7"/>
      <c r="K31" s="20" t="s">
        <v>12</v>
      </c>
      <c r="L31" s="20"/>
      <c r="M31" s="19" t="n">
        <f aca="false">M27*0.4+M29*0.3</f>
        <v>0</v>
      </c>
      <c r="N31" s="14" t="s">
        <v>8</v>
      </c>
      <c r="O31" s="9"/>
    </row>
    <row r="32" customFormat="false" ht="13.8" hidden="false" customHeight="false" outlineLevel="0" collapsed="false">
      <c r="C32" s="7"/>
      <c r="D32" s="6"/>
      <c r="E32" s="6"/>
      <c r="F32" s="12"/>
      <c r="G32" s="14"/>
      <c r="H32" s="9"/>
      <c r="I32" s="10"/>
      <c r="J32" s="7"/>
      <c r="K32" s="6"/>
      <c r="L32" s="6"/>
      <c r="M32" s="12"/>
      <c r="N32" s="14"/>
      <c r="O32" s="9"/>
    </row>
    <row r="33" customFormat="false" ht="13.8" hidden="false" customHeight="true" outlineLevel="0" collapsed="false">
      <c r="C33" s="7"/>
      <c r="D33" s="21" t="s">
        <v>13</v>
      </c>
      <c r="E33" s="18" t="s">
        <v>16</v>
      </c>
      <c r="F33" s="22" t="n">
        <f aca="false">F24+F31</f>
        <v>0</v>
      </c>
      <c r="G33" s="14" t="s">
        <v>8</v>
      </c>
      <c r="H33" s="9"/>
      <c r="I33" s="10"/>
      <c r="J33" s="7"/>
      <c r="K33" s="21" t="s">
        <v>13</v>
      </c>
      <c r="L33" s="18" t="s">
        <v>16</v>
      </c>
      <c r="M33" s="22" t="n">
        <f aca="false">M24+M31</f>
        <v>0</v>
      </c>
      <c r="N33" s="14" t="s">
        <v>8</v>
      </c>
      <c r="O33" s="9"/>
    </row>
    <row r="34" customFormat="false" ht="13.8" hidden="false" customHeight="false" outlineLevel="0" collapsed="false">
      <c r="C34" s="7"/>
      <c r="D34" s="21"/>
      <c r="E34" s="18" t="s">
        <v>17</v>
      </c>
      <c r="F34" s="22" t="n">
        <f aca="false">F25+F31</f>
        <v>0</v>
      </c>
      <c r="G34" s="14" t="s">
        <v>8</v>
      </c>
      <c r="H34" s="9"/>
      <c r="I34" s="10"/>
      <c r="J34" s="7"/>
      <c r="K34" s="21"/>
      <c r="L34" s="18" t="s">
        <v>17</v>
      </c>
      <c r="M34" s="22" t="n">
        <f aca="false">M25+M31</f>
        <v>0</v>
      </c>
      <c r="N34" s="14" t="s">
        <v>8</v>
      </c>
      <c r="O34" s="9"/>
    </row>
    <row r="35" customFormat="false" ht="13.8" hidden="false" customHeight="false" outlineLevel="0" collapsed="false">
      <c r="C35" s="23"/>
      <c r="D35" s="24"/>
      <c r="E35" s="24"/>
      <c r="F35" s="24"/>
      <c r="G35" s="24"/>
      <c r="H35" s="25"/>
      <c r="I35" s="6"/>
      <c r="J35" s="23"/>
      <c r="K35" s="24"/>
      <c r="L35" s="24"/>
      <c r="M35" s="24"/>
      <c r="N35" s="24"/>
      <c r="O35" s="25"/>
    </row>
  </sheetData>
  <sheetProtection sheet="true" password="dc97" objects="true" scenarios="true" selectLockedCells="true"/>
  <mergeCells count="20">
    <mergeCell ref="A1:A5"/>
    <mergeCell ref="D2:G2"/>
    <mergeCell ref="I2:I16"/>
    <mergeCell ref="K2:N2"/>
    <mergeCell ref="A6:A17"/>
    <mergeCell ref="D6:D7"/>
    <mergeCell ref="K6:K7"/>
    <mergeCell ref="D13:E13"/>
    <mergeCell ref="K13:L13"/>
    <mergeCell ref="D15:D16"/>
    <mergeCell ref="K15:K16"/>
    <mergeCell ref="D20:G20"/>
    <mergeCell ref="I20:I34"/>
    <mergeCell ref="K20:N20"/>
    <mergeCell ref="D24:D25"/>
    <mergeCell ref="K24:K25"/>
    <mergeCell ref="D31:E31"/>
    <mergeCell ref="K31:L31"/>
    <mergeCell ref="D33:D34"/>
    <mergeCell ref="K33:K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6" width="15.66"/>
    <col collapsed="false" customWidth="true" hidden="false" outlineLevel="0" max="2" min="2" style="27" width="7.66"/>
    <col collapsed="false" customWidth="true" hidden="false" outlineLevel="0" max="3" min="3" style="27" width="10.77"/>
    <col collapsed="false" customWidth="true" hidden="false" outlineLevel="0" max="4" min="4" style="27" width="9.55"/>
    <col collapsed="false" customWidth="true" hidden="false" outlineLevel="0" max="5" min="5" style="27" width="12.99"/>
    <col collapsed="false" customWidth="true" hidden="false" outlineLevel="0" max="6" min="6" style="27" width="17.43"/>
    <col collapsed="false" customWidth="true" hidden="false" outlineLevel="0" max="9" min="7" style="27" width="9.77"/>
    <col collapsed="false" customWidth="true" hidden="false" outlineLevel="0" max="10" min="10" style="27" width="0.87"/>
    <col collapsed="false" customWidth="true" hidden="false" outlineLevel="0" max="13" min="11" style="27" width="9.77"/>
    <col collapsed="false" customWidth="true" hidden="false" outlineLevel="0" max="14" min="14" style="27" width="2.43"/>
    <col collapsed="false" customWidth="false" hidden="false" outlineLevel="0" max="257" min="15" style="27" width="12.66"/>
  </cols>
  <sheetData>
    <row r="1" customFormat="false" ht="14.25" hidden="true" customHeight="true" outlineLevel="0" collapsed="false">
      <c r="A1" s="28" t="s">
        <v>18</v>
      </c>
      <c r="B1" s="28" t="s">
        <v>19</v>
      </c>
      <c r="C1" s="28" t="s">
        <v>20</v>
      </c>
      <c r="D1" s="28" t="s">
        <v>21</v>
      </c>
      <c r="E1" s="28" t="s">
        <v>22</v>
      </c>
    </row>
    <row r="2" customFormat="false" ht="12.75" hidden="true" customHeight="true" outlineLevel="0" collapsed="false">
      <c r="A2" s="28"/>
      <c r="B2" s="28"/>
      <c r="C2" s="28"/>
      <c r="D2" s="28"/>
      <c r="E2" s="28"/>
      <c r="F2" s="29"/>
      <c r="G2" s="29"/>
      <c r="H2" s="29"/>
    </row>
    <row r="3" s="30" customFormat="true" ht="12.75" hidden="true" customHeight="true" outlineLevel="0" collapsed="false">
      <c r="A3" s="28"/>
      <c r="B3" s="28"/>
      <c r="C3" s="28"/>
      <c r="D3" s="28"/>
      <c r="E3" s="28"/>
    </row>
    <row r="4" customFormat="false" ht="13.2" hidden="true" customHeight="false" outlineLevel="0" collapsed="false">
      <c r="A4" s="28"/>
      <c r="B4" s="28"/>
      <c r="C4" s="28"/>
      <c r="D4" s="28"/>
      <c r="E4" s="28"/>
    </row>
    <row r="5" customFormat="false" ht="13.2" hidden="true" customHeight="false" outlineLevel="0" collapsed="false">
      <c r="A5" s="31" t="s">
        <v>23</v>
      </c>
      <c r="B5" s="32" t="n">
        <v>0.82</v>
      </c>
      <c r="C5" s="33" t="n">
        <f aca="false">ROUND(PI()*(B5/2)^2,2)</f>
        <v>0.53</v>
      </c>
      <c r="D5" s="34" t="n">
        <f aca="false">ROUND(C5*(1-B16*0.15)*0.4,2)</f>
        <v>0.21</v>
      </c>
      <c r="E5" s="35" t="e">
        <f aca="false">ROUND(D5/B18,0)</f>
        <v>#DIV/0!</v>
      </c>
      <c r="F5" s="27" t="s">
        <v>24</v>
      </c>
      <c r="G5" s="36" t="n">
        <v>1</v>
      </c>
      <c r="H5" s="27" t="e">
        <f aca="false">IF(G5=1,E5,H6)</f>
        <v>#DIV/0!</v>
      </c>
    </row>
    <row r="6" customFormat="false" ht="13.2" hidden="true" customHeight="false" outlineLevel="0" collapsed="false">
      <c r="A6" s="31" t="s">
        <v>25</v>
      </c>
      <c r="B6" s="32" t="n">
        <v>1.05</v>
      </c>
      <c r="C6" s="33" t="n">
        <f aca="false">ROUND(PI()*(B6/2)^2,2)</f>
        <v>0.87</v>
      </c>
      <c r="D6" s="34" t="n">
        <f aca="false">ROUND(C6*(1-B16*0.15)*0.4,2)</f>
        <v>0.35</v>
      </c>
      <c r="E6" s="35" t="e">
        <f aca="false">ROUND(D6/B18,0)</f>
        <v>#DIV/0!</v>
      </c>
      <c r="G6" s="27" t="str">
        <f aca="false">IF(B28=0,"0",H5)</f>
        <v>0</v>
      </c>
      <c r="H6" s="27" t="str">
        <f aca="false">IF(G5=2,E6,H7)</f>
        <v>Not Listed</v>
      </c>
    </row>
    <row r="7" customFormat="false" ht="13.2" hidden="true" customHeight="false" outlineLevel="0" collapsed="false">
      <c r="A7" s="31" t="s">
        <v>26</v>
      </c>
      <c r="B7" s="32" t="n">
        <v>1.38</v>
      </c>
      <c r="C7" s="33" t="n">
        <f aca="false">ROUND(PI()*(B7/2)^2,2)</f>
        <v>1.5</v>
      </c>
      <c r="D7" s="34" t="n">
        <f aca="false">ROUND(C7*(1-B16*0.15)*0.4,2)</f>
        <v>0.6</v>
      </c>
      <c r="E7" s="35" t="e">
        <f aca="false">ROUND(D7/B18,0)</f>
        <v>#DIV/0!</v>
      </c>
      <c r="H7" s="27" t="str">
        <f aca="false">IF(G5=3,E7,H8)</f>
        <v>Not Listed</v>
      </c>
    </row>
    <row r="8" customFormat="false" ht="13.2" hidden="true" customHeight="false" outlineLevel="0" collapsed="false">
      <c r="A8" s="31" t="s">
        <v>27</v>
      </c>
      <c r="B8" s="32" t="n">
        <v>1.61</v>
      </c>
      <c r="C8" s="33" t="n">
        <f aca="false">ROUND(PI()*(B8/2)^2,2)</f>
        <v>2.04</v>
      </c>
      <c r="D8" s="34" t="n">
        <f aca="false">ROUND(C8*(1-B16*0.15)*0.4,2)</f>
        <v>0.82</v>
      </c>
      <c r="E8" s="35" t="e">
        <f aca="false">ROUND(D8/B18,0)</f>
        <v>#DIV/0!</v>
      </c>
      <c r="H8" s="27" t="str">
        <f aca="false">IF(G5=4,E8,H9)</f>
        <v>Not Listed</v>
      </c>
    </row>
    <row r="9" customFormat="false" ht="13.2" hidden="true" customHeight="false" outlineLevel="0" collapsed="false">
      <c r="A9" s="31" t="s">
        <v>28</v>
      </c>
      <c r="B9" s="32" t="n">
        <v>2.07</v>
      </c>
      <c r="C9" s="33" t="n">
        <f aca="false">ROUND(PI()*(B9/2)^2,2)</f>
        <v>3.37</v>
      </c>
      <c r="D9" s="34" t="n">
        <f aca="false">ROUND(C9*(1-B16*0.15)*0.4,2)</f>
        <v>1.35</v>
      </c>
      <c r="E9" s="35" t="e">
        <f aca="false">ROUND(D9/B18,0)</f>
        <v>#DIV/0!</v>
      </c>
      <c r="H9" s="27" t="str">
        <f aca="false">IF(G5=5,E9,H10)</f>
        <v>Not Listed</v>
      </c>
    </row>
    <row r="10" customFormat="false" ht="13.2" hidden="true" customHeight="false" outlineLevel="0" collapsed="false">
      <c r="A10" s="31" t="s">
        <v>29</v>
      </c>
      <c r="B10" s="32" t="n">
        <v>2.47</v>
      </c>
      <c r="C10" s="33" t="n">
        <f aca="false">ROUND(PI()*(B10/2)^2,2)</f>
        <v>4.79</v>
      </c>
      <c r="D10" s="34" t="n">
        <f aca="false">ROUND(C10*(1-B16*0.15)*0.4,2)</f>
        <v>1.92</v>
      </c>
      <c r="E10" s="35" t="e">
        <f aca="false">ROUND(D10/B18,0)</f>
        <v>#DIV/0!</v>
      </c>
      <c r="H10" s="27" t="str">
        <f aca="false">IF(G5=6,E10,H11)</f>
        <v>Not Listed</v>
      </c>
    </row>
    <row r="11" customFormat="false" ht="13.2" hidden="true" customHeight="false" outlineLevel="0" collapsed="false">
      <c r="A11" s="31" t="s">
        <v>30</v>
      </c>
      <c r="B11" s="32" t="n">
        <v>3.07</v>
      </c>
      <c r="C11" s="33" t="n">
        <f aca="false">ROUND(PI()*(B11/2)^2,2)</f>
        <v>7.4</v>
      </c>
      <c r="D11" s="34" t="n">
        <f aca="false">ROUND(C11*(1-B16*0.15)*0.4,2)</f>
        <v>2.96</v>
      </c>
      <c r="E11" s="35" t="e">
        <f aca="false">ROUND(D11/B18,0)</f>
        <v>#DIV/0!</v>
      </c>
      <c r="H11" s="27" t="str">
        <f aca="false">IF(G5=7,E11,H12)</f>
        <v>Not Listed</v>
      </c>
    </row>
    <row r="12" customFormat="false" ht="13.2" hidden="true" customHeight="false" outlineLevel="0" collapsed="false">
      <c r="A12" s="31" t="s">
        <v>31</v>
      </c>
      <c r="B12" s="32" t="n">
        <v>3.55</v>
      </c>
      <c r="C12" s="33" t="n">
        <f aca="false">ROUND(PI()*(B12/2)^2,2)</f>
        <v>9.9</v>
      </c>
      <c r="D12" s="34" t="n">
        <f aca="false">ROUND(C12*(1-B16*0.15)*0.4,2)</f>
        <v>3.96</v>
      </c>
      <c r="E12" s="35" t="e">
        <f aca="false">ROUND(D12/B18,0)</f>
        <v>#DIV/0!</v>
      </c>
      <c r="H12" s="27" t="str">
        <f aca="false">IF(G5=8,E12,H13)</f>
        <v>Not Listed</v>
      </c>
    </row>
    <row r="13" customFormat="false" ht="13.2" hidden="true" customHeight="false" outlineLevel="0" collapsed="false">
      <c r="A13" s="37" t="s">
        <v>32</v>
      </c>
      <c r="B13" s="38" t="n">
        <v>4.02</v>
      </c>
      <c r="C13" s="33" t="n">
        <f aca="false">ROUND(PI()*(B13/2)^2,2)</f>
        <v>12.69</v>
      </c>
      <c r="D13" s="34" t="n">
        <f aca="false">ROUND(C13*(1-B16*0.15)*0.4,2)</f>
        <v>5.08</v>
      </c>
      <c r="E13" s="35" t="e">
        <f aca="false">ROUND(D13/B18,0)</f>
        <v>#DIV/0!</v>
      </c>
      <c r="H13" s="27" t="str">
        <f aca="false">IF(G5=9,E13,"Not Listed")</f>
        <v>Not Listed</v>
      </c>
    </row>
    <row r="14" customFormat="false" ht="13.2" hidden="true" customHeight="false" outlineLevel="0" collapsed="false">
      <c r="A14" s="39" t="s">
        <v>33</v>
      </c>
    </row>
    <row r="15" customFormat="false" ht="13.8" hidden="true" customHeight="false" outlineLevel="0" collapsed="false">
      <c r="A15" s="40"/>
    </row>
    <row r="16" customFormat="false" ht="27" hidden="true" customHeight="false" outlineLevel="0" collapsed="false">
      <c r="A16" s="41" t="s">
        <v>34</v>
      </c>
      <c r="B16" s="42" t="n">
        <f aca="false">B27</f>
        <v>0</v>
      </c>
      <c r="C16" s="43"/>
      <c r="D16" s="36" t="s">
        <v>35</v>
      </c>
      <c r="E16" s="36" t="s">
        <v>36</v>
      </c>
      <c r="F16" s="36" t="n">
        <v>2</v>
      </c>
      <c r="G16" s="44" t="n">
        <f aca="false">IF(F16=1,B28,G17)</f>
        <v>0</v>
      </c>
      <c r="H16" s="27" t="str">
        <f aca="false">IF(B28&lt;0.18,"0",G6)</f>
        <v>0</v>
      </c>
    </row>
    <row r="17" customFormat="false" ht="40.2" hidden="true" customHeight="false" outlineLevel="0" collapsed="false">
      <c r="A17" s="41" t="s">
        <v>37</v>
      </c>
      <c r="B17" s="45" t="n">
        <f aca="false">G16</f>
        <v>0</v>
      </c>
      <c r="C17" s="43"/>
      <c r="D17" s="36" t="s">
        <v>38</v>
      </c>
      <c r="E17" s="36" t="s">
        <v>38</v>
      </c>
      <c r="F17" s="36"/>
      <c r="G17" s="44" t="n">
        <f aca="false">B28*0.0398</f>
        <v>0</v>
      </c>
      <c r="H17" s="27" t="str">
        <f aca="false">IF(B28&lt;4.6,"0",G6)</f>
        <v>0</v>
      </c>
    </row>
    <row r="18" customFormat="false" ht="39.6" hidden="true" customHeight="false" outlineLevel="0" collapsed="false">
      <c r="A18" s="46" t="s">
        <v>39</v>
      </c>
      <c r="B18" s="47" t="n">
        <f aca="false">(PI()*((B17/2)*(B17/2)))</f>
        <v>0</v>
      </c>
      <c r="G18" s="48"/>
    </row>
    <row r="19" customFormat="false" ht="13.8" hidden="true" customHeight="false" outlineLevel="0" collapsed="false"/>
    <row r="20" customFormat="false" ht="38.25" hidden="false" customHeight="true" outlineLevel="0" collapsed="false">
      <c r="A20" s="49"/>
      <c r="B20" s="49"/>
      <c r="C20" s="49"/>
      <c r="D20" s="49"/>
      <c r="E20" s="49"/>
      <c r="F20" s="49"/>
      <c r="G20" s="50" t="s">
        <v>40</v>
      </c>
      <c r="H20" s="50"/>
      <c r="I20" s="50"/>
      <c r="J20" s="50"/>
      <c r="K20" s="50"/>
      <c r="L20" s="50"/>
      <c r="M20" s="50"/>
      <c r="N20" s="51"/>
    </row>
    <row r="21" customFormat="false" ht="13.2" hidden="false" customHeight="false" outlineLevel="0" collapsed="false">
      <c r="A21" s="49"/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2"/>
    </row>
    <row r="22" customFormat="false" ht="13.8" hidden="false" customHeight="false" outlineLevel="0" collapsed="false">
      <c r="A22" s="49"/>
      <c r="B22" s="49"/>
      <c r="C22" s="49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2"/>
    </row>
    <row r="23" customFormat="false" ht="42.6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4" t="s">
        <v>42</v>
      </c>
      <c r="H23" s="54"/>
      <c r="I23" s="54"/>
      <c r="J23" s="55"/>
      <c r="K23" s="54" t="s">
        <v>43</v>
      </c>
      <c r="L23" s="54"/>
      <c r="M23" s="54"/>
      <c r="N23" s="52"/>
    </row>
    <row r="24" customFormat="false" ht="42" hidden="false" customHeight="true" outlineLevel="0" collapsed="false">
      <c r="A24" s="56"/>
      <c r="B24" s="57" t="s">
        <v>44</v>
      </c>
      <c r="C24" s="58"/>
      <c r="D24" s="58"/>
      <c r="E24" s="58"/>
      <c r="F24" s="59"/>
      <c r="G24" s="60" t="s">
        <v>45</v>
      </c>
      <c r="H24" s="61" t="s">
        <v>46</v>
      </c>
      <c r="I24" s="62" t="s">
        <v>47</v>
      </c>
      <c r="J24" s="55"/>
      <c r="K24" s="61" t="s">
        <v>45</v>
      </c>
      <c r="L24" s="61" t="s">
        <v>48</v>
      </c>
      <c r="M24" s="62" t="s">
        <v>49</v>
      </c>
      <c r="N24" s="52"/>
    </row>
    <row r="25" customFormat="false" ht="19.05" hidden="false" customHeight="true" outlineLevel="0" collapsed="false">
      <c r="A25" s="56"/>
      <c r="B25" s="57" t="s">
        <v>50</v>
      </c>
      <c r="C25" s="58"/>
      <c r="D25" s="58"/>
      <c r="E25" s="58"/>
      <c r="F25" s="59"/>
      <c r="G25" s="63" t="s">
        <v>51</v>
      </c>
      <c r="H25" s="64" t="n">
        <v>0.82</v>
      </c>
      <c r="I25" s="64" t="n">
        <f aca="false">PI()*(H25/2)^2</f>
        <v>0.528101725068444</v>
      </c>
      <c r="J25" s="55"/>
      <c r="K25" s="65" t="n">
        <v>21</v>
      </c>
      <c r="L25" s="66" t="n">
        <v>20.8</v>
      </c>
      <c r="M25" s="65" t="n">
        <f aca="false">PI()*(L25/2)^2</f>
        <v>339.794661412272</v>
      </c>
      <c r="N25" s="52"/>
    </row>
    <row r="26" customFormat="false" ht="19.05" hidden="false" customHeight="true" outlineLevel="0" collapsed="false">
      <c r="A26" s="56"/>
      <c r="B26" s="58"/>
      <c r="C26" s="58"/>
      <c r="D26" s="58"/>
      <c r="E26" s="58"/>
      <c r="F26" s="59"/>
      <c r="G26" s="63" t="s">
        <v>52</v>
      </c>
      <c r="H26" s="64" t="n">
        <v>1.05</v>
      </c>
      <c r="I26" s="64" t="n">
        <f aca="false">PI()*(H26/2)^2</f>
        <v>0.865901475145687</v>
      </c>
      <c r="J26" s="55"/>
      <c r="K26" s="65" t="n">
        <v>27</v>
      </c>
      <c r="L26" s="66" t="n">
        <v>26.7</v>
      </c>
      <c r="M26" s="65" t="n">
        <f aca="false">PI()*(L26/2)^2</f>
        <v>559.902496704407</v>
      </c>
      <c r="N26" s="52"/>
    </row>
    <row r="27" customFormat="false" ht="19.05" hidden="false" customHeight="true" outlineLevel="0" collapsed="false">
      <c r="A27" s="56"/>
      <c r="B27" s="67"/>
      <c r="C27" s="58"/>
      <c r="D27" s="57" t="s">
        <v>53</v>
      </c>
      <c r="E27" s="58"/>
      <c r="F27" s="59"/>
      <c r="G27" s="63" t="s">
        <v>54</v>
      </c>
      <c r="H27" s="64" t="n">
        <v>1.38</v>
      </c>
      <c r="I27" s="64" t="n">
        <f aca="false">PI()*(H27/2)^2</f>
        <v>1.4957122623741</v>
      </c>
      <c r="J27" s="55"/>
      <c r="K27" s="65" t="n">
        <v>35</v>
      </c>
      <c r="L27" s="66" t="n">
        <v>35.05</v>
      </c>
      <c r="M27" s="65" t="n">
        <f aca="false">PI()*(L27/2)^2</f>
        <v>964.863607229174</v>
      </c>
      <c r="N27" s="52"/>
    </row>
    <row r="28" customFormat="false" ht="19.05" hidden="false" customHeight="true" outlineLevel="0" collapsed="false">
      <c r="A28" s="56"/>
      <c r="B28" s="68"/>
      <c r="C28" s="69" t="str">
        <f aca="false">IF(F16=1,D16,D17)</f>
        <v>мм</v>
      </c>
      <c r="D28" s="57" t="s">
        <v>55</v>
      </c>
      <c r="E28" s="58"/>
      <c r="F28" s="59"/>
      <c r="G28" s="63" t="s">
        <v>56</v>
      </c>
      <c r="H28" s="64" t="n">
        <v>1.61</v>
      </c>
      <c r="I28" s="64" t="n">
        <f aca="false">PI()*(H28/2)^2</f>
        <v>2.03583057934253</v>
      </c>
      <c r="J28" s="55"/>
      <c r="K28" s="65" t="n">
        <v>41</v>
      </c>
      <c r="L28" s="66" t="n">
        <v>40.9</v>
      </c>
      <c r="M28" s="65" t="n">
        <f aca="false">PI()*(L28/2)^2</f>
        <v>1313.82190171289</v>
      </c>
      <c r="N28" s="52"/>
    </row>
    <row r="29" customFormat="false" ht="19.05" hidden="false" customHeight="true" outlineLevel="0" collapsed="false">
      <c r="A29" s="56"/>
      <c r="B29" s="70" t="str">
        <f aca="false">G6</f>
        <v>0</v>
      </c>
      <c r="D29" s="57" t="s">
        <v>57</v>
      </c>
      <c r="E29" s="58"/>
      <c r="F29" s="59"/>
      <c r="G29" s="63" t="n">
        <v>2</v>
      </c>
      <c r="H29" s="64" t="n">
        <v>2.07</v>
      </c>
      <c r="I29" s="64" t="n">
        <f aca="false">PI()*(H29/2)^2</f>
        <v>3.36535259034173</v>
      </c>
      <c r="J29" s="55"/>
      <c r="K29" s="65" t="n">
        <v>53</v>
      </c>
      <c r="L29" s="66" t="n">
        <v>52.6</v>
      </c>
      <c r="M29" s="65" t="n">
        <f aca="false">PI()*(L29/2)^2</f>
        <v>2173.00822256152</v>
      </c>
      <c r="N29" s="52"/>
    </row>
    <row r="30" customFormat="false" ht="19.05" hidden="false" customHeight="true" outlineLevel="0" collapsed="false">
      <c r="A30" s="71"/>
      <c r="B30" s="72"/>
      <c r="C30" s="72"/>
      <c r="D30" s="73"/>
      <c r="E30" s="72"/>
      <c r="F30" s="74"/>
      <c r="G30" s="63" t="s">
        <v>58</v>
      </c>
      <c r="H30" s="64" t="n">
        <v>2.47</v>
      </c>
      <c r="I30" s="64" t="n">
        <f aca="false">PI()*(H30/2)^2</f>
        <v>4.79163565507149</v>
      </c>
      <c r="J30" s="55"/>
      <c r="K30" s="65" t="n">
        <v>63</v>
      </c>
      <c r="L30" s="66" t="n">
        <v>62.7</v>
      </c>
      <c r="M30" s="65" t="n">
        <f aca="false">PI()*(L30/2)^2</f>
        <v>3087.62794578276</v>
      </c>
      <c r="N30" s="52"/>
    </row>
    <row r="31" customFormat="false" ht="19.05" hidden="false" customHeight="true" outlineLevel="0" collapsed="false">
      <c r="A31" s="56"/>
      <c r="B31" s="58"/>
      <c r="C31" s="75" t="s">
        <v>59</v>
      </c>
      <c r="D31" s="76"/>
      <c r="E31" s="77" t="s">
        <v>3</v>
      </c>
      <c r="F31" s="78" t="n">
        <f aca="false">D31/0.03937</f>
        <v>0</v>
      </c>
      <c r="G31" s="79" t="n">
        <v>3</v>
      </c>
      <c r="H31" s="64" t="n">
        <v>3.07</v>
      </c>
      <c r="I31" s="64" t="n">
        <f aca="false">PI()*(H31/2)^2</f>
        <v>7.40229915020461</v>
      </c>
      <c r="J31" s="55"/>
      <c r="K31" s="65" t="n">
        <v>78</v>
      </c>
      <c r="L31" s="66" t="n">
        <v>80</v>
      </c>
      <c r="M31" s="65" t="n">
        <f aca="false">PI()*(L31/2)^2</f>
        <v>5026.54824574367</v>
      </c>
      <c r="N31" s="52"/>
    </row>
    <row r="32" customFormat="false" ht="19.05" hidden="false" customHeight="true" outlineLevel="0" collapsed="false">
      <c r="A32" s="71"/>
      <c r="B32" s="80" t="s">
        <v>60</v>
      </c>
      <c r="C32" s="81"/>
      <c r="D32" s="81"/>
      <c r="E32" s="81"/>
      <c r="F32" s="81"/>
      <c r="G32" s="79" t="s">
        <v>61</v>
      </c>
      <c r="H32" s="64" t="n">
        <v>3.55</v>
      </c>
      <c r="I32" s="64" t="n">
        <f aca="false">PI()*(H32/2)^2</f>
        <v>9.89798035421634</v>
      </c>
      <c r="J32" s="55"/>
      <c r="K32" s="65" t="n">
        <v>91</v>
      </c>
      <c r="L32" s="66" t="n">
        <v>90.2</v>
      </c>
      <c r="M32" s="65" t="n">
        <f aca="false">PI()*(L32/2)^2</f>
        <v>6390.03087332818</v>
      </c>
      <c r="N32" s="52"/>
    </row>
    <row r="33" customFormat="false" ht="19.05" hidden="false" customHeight="true" outlineLevel="0" collapsed="false">
      <c r="A33" s="56"/>
      <c r="B33" s="82"/>
      <c r="C33" s="75" t="s">
        <v>62</v>
      </c>
      <c r="D33" s="76"/>
      <c r="E33" s="77" t="s">
        <v>3</v>
      </c>
      <c r="F33" s="83" t="n">
        <f aca="false">D33*0.03937</f>
        <v>0</v>
      </c>
      <c r="G33" s="79" t="n">
        <v>4</v>
      </c>
      <c r="H33" s="64" t="n">
        <v>4.03</v>
      </c>
      <c r="I33" s="64" t="n">
        <f aca="false">PI()*(H33/2)^2</f>
        <v>12.7555730319216</v>
      </c>
      <c r="J33" s="55"/>
      <c r="K33" s="65" t="n">
        <v>103</v>
      </c>
      <c r="L33" s="66" t="n">
        <v>102.4</v>
      </c>
      <c r="M33" s="65" t="n">
        <f aca="false">PI()*(L33/2)^2</f>
        <v>8235.49664582643</v>
      </c>
      <c r="N33" s="52"/>
    </row>
    <row r="34" customFormat="false" ht="18" hidden="false" customHeight="true" outlineLevel="0" collapsed="false">
      <c r="A34" s="84"/>
      <c r="B34" s="85"/>
      <c r="C34" s="85"/>
      <c r="D34" s="85"/>
      <c r="E34" s="85"/>
      <c r="F34" s="85"/>
      <c r="G34" s="86" t="s">
        <v>63</v>
      </c>
      <c r="H34" s="85"/>
      <c r="I34" s="85"/>
      <c r="J34" s="85"/>
      <c r="K34" s="85"/>
      <c r="L34" s="85"/>
      <c r="M34" s="85"/>
      <c r="N34" s="87"/>
    </row>
    <row r="35" customFormat="false" ht="18.6" hidden="false" customHeight="true" outlineLevel="0" collapsed="false">
      <c r="A35" s="40" t="s">
        <v>64</v>
      </c>
    </row>
  </sheetData>
  <sheetProtection sheet="true" password="dc97" objects="true" scenarios="true"/>
  <mergeCells count="11">
    <mergeCell ref="A1:A4"/>
    <mergeCell ref="B1:B4"/>
    <mergeCell ref="C1:C4"/>
    <mergeCell ref="D1:D4"/>
    <mergeCell ref="E1:E4"/>
    <mergeCell ref="A20:F22"/>
    <mergeCell ref="G20:M22"/>
    <mergeCell ref="A23:F23"/>
    <mergeCell ref="G23:I23"/>
    <mergeCell ref="J23:J33"/>
    <mergeCell ref="K23:M23"/>
  </mergeCells>
  <dataValidations count="1">
    <dataValidation allowBlank="true" error="Если вам необходим извилистый кондуит, разбейте участок на несколько сегментов и в узлах поставьте боксы. Чем меньше изгибов на участке, тем лучше." errorStyle="stop" errorTitle="Столько изгибов быть не может!" operator="between" prompt="Количество изгибов на одном участке может быть от 0 до 6." showDropDown="false" showErrorMessage="true" showInputMessage="true" sqref="B27" type="whole">
      <formula1>0</formula1>
      <formula2>6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9.conduit_fill_clear_entry">
                <anchor moveWithCells="true" sizeWithCells="false">
                  <from>
                    <xdr:col>4</xdr:col>
                    <xdr:colOff>617760</xdr:colOff>
                    <xdr:row>23</xdr:row>
                    <xdr:rowOff>228960</xdr:rowOff>
                  </from>
                  <to>
                    <xdr:col>5</xdr:col>
                    <xdr:colOff>972000</xdr:colOff>
                    <xdr:row>2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8.conduit_footage_conversion_clear">
                <anchor moveWithCells="true" sizeWithCells="false">
                  <from>
                    <xdr:col>0</xdr:col>
                    <xdr:colOff>164880</xdr:colOff>
                    <xdr:row>30</xdr:row>
                    <xdr:rowOff>106560</xdr:rowOff>
                  </from>
                  <to>
                    <xdr:col>1</xdr:col>
                    <xdr:colOff>-163800</xdr:colOff>
                    <xdr:row>32</xdr:row>
                    <xdr:rowOff>24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7" width="8.66"/>
    <col collapsed="false" customWidth="true" hidden="false" outlineLevel="0" max="2" min="2" style="26" width="15.66"/>
    <col collapsed="false" customWidth="true" hidden="false" outlineLevel="0" max="3" min="3" style="27" width="9.55"/>
    <col collapsed="false" customWidth="true" hidden="false" outlineLevel="0" max="4" min="4" style="27" width="6.55"/>
    <col collapsed="false" customWidth="true" hidden="false" outlineLevel="0" max="5" min="5" style="27" width="10.66"/>
    <col collapsed="false" customWidth="true" hidden="false" outlineLevel="0" max="6" min="6" style="27" width="12.55"/>
    <col collapsed="false" customWidth="true" hidden="false" outlineLevel="0" max="7" min="7" style="27" width="11.32"/>
    <col collapsed="false" customWidth="false" hidden="false" outlineLevel="0" max="9" min="8" style="27" width="12.66"/>
    <col collapsed="false" customWidth="true" hidden="false" outlineLevel="0" max="10" min="10" style="27" width="14.1"/>
    <col collapsed="false" customWidth="false" hidden="false" outlineLevel="0" max="257" min="11" style="27" width="12.66"/>
  </cols>
  <sheetData>
    <row r="1" customFormat="false" ht="13.2" hidden="true" customHeight="false" outlineLevel="0" collapsed="false">
      <c r="B1" s="0"/>
      <c r="C1" s="0"/>
      <c r="D1" s="0"/>
      <c r="E1" s="0"/>
      <c r="F1" s="0"/>
    </row>
    <row r="2" customFormat="false" ht="39.6" hidden="true" customHeight="false" outlineLevel="0" collapsed="false">
      <c r="B2" s="0"/>
      <c r="C2" s="88" t="s">
        <v>65</v>
      </c>
      <c r="D2" s="88" t="s">
        <v>66</v>
      </c>
      <c r="E2" s="89" t="s">
        <v>67</v>
      </c>
      <c r="F2" s="89" t="s">
        <v>68</v>
      </c>
      <c r="H2" s="27" t="s">
        <v>69</v>
      </c>
    </row>
    <row r="3" customFormat="false" ht="13.2" hidden="true" customHeight="false" outlineLevel="0" collapsed="false">
      <c r="A3" s="27" t="s">
        <v>36</v>
      </c>
      <c r="B3" s="0" t="s">
        <v>70</v>
      </c>
      <c r="C3" s="88" t="n">
        <f aca="false">B24</f>
        <v>0</v>
      </c>
      <c r="D3" s="88" t="n">
        <f aca="false">B26</f>
        <v>0</v>
      </c>
      <c r="E3" s="88" t="n">
        <f aca="false">C3*D3</f>
        <v>0</v>
      </c>
      <c r="F3" s="88" t="n">
        <f aca="false">E3/2</f>
        <v>0</v>
      </c>
      <c r="H3" s="90" t="n">
        <f aca="false">IF(F3=0,0,F3/C7)</f>
        <v>0</v>
      </c>
      <c r="I3" s="90" t="n">
        <f aca="false">ROUNDDOWN(H3,0)</f>
        <v>0</v>
      </c>
    </row>
    <row r="4" customFormat="false" ht="13.2" hidden="true" customHeight="false" outlineLevel="0" collapsed="false">
      <c r="A4" s="27" t="s">
        <v>38</v>
      </c>
      <c r="B4" s="0" t="s">
        <v>70</v>
      </c>
      <c r="C4" s="91" t="n">
        <f aca="false">B24</f>
        <v>0</v>
      </c>
      <c r="D4" s="91" t="n">
        <f aca="false">B26</f>
        <v>0</v>
      </c>
      <c r="E4" s="92" t="n">
        <f aca="false">C4*D4</f>
        <v>0</v>
      </c>
      <c r="F4" s="92" t="n">
        <f aca="false">E4/2</f>
        <v>0</v>
      </c>
      <c r="G4" s="48"/>
      <c r="H4" s="91" t="n">
        <f aca="false">IF(F4=0,0,F4/C10)</f>
        <v>0</v>
      </c>
      <c r="I4" s="90" t="n">
        <f aca="false">ROUNDDOWN(H4,0)</f>
        <v>0</v>
      </c>
    </row>
    <row r="5" customFormat="false" ht="13.8" hidden="true" customHeight="false" outlineLevel="0" collapsed="false">
      <c r="B5" s="40"/>
      <c r="I5" s="27" t="s">
        <v>71</v>
      </c>
    </row>
    <row r="6" customFormat="false" ht="27" hidden="true" customHeight="false" outlineLevel="0" collapsed="false">
      <c r="B6" s="41" t="s">
        <v>72</v>
      </c>
      <c r="C6" s="45" t="n">
        <f aca="false">IF(G6=1,H6,H7)</f>
        <v>0</v>
      </c>
      <c r="D6" s="43"/>
      <c r="E6" s="36" t="s">
        <v>35</v>
      </c>
      <c r="F6" s="36" t="s">
        <v>73</v>
      </c>
      <c r="G6" s="36" t="n">
        <v>2</v>
      </c>
      <c r="H6" s="44" t="n">
        <f aca="false">IF(G6=1,B22,H7)</f>
        <v>0</v>
      </c>
      <c r="I6" s="91" t="str">
        <f aca="false">IF(B22&lt;0.18,"0",H3)</f>
        <v>0</v>
      </c>
    </row>
    <row r="7" customFormat="false" ht="26.4" hidden="true" customHeight="false" outlineLevel="0" collapsed="false">
      <c r="B7" s="46" t="s">
        <v>74</v>
      </c>
      <c r="C7" s="93" t="n">
        <f aca="false">PI()*((C6/2)*(C6/2))</f>
        <v>0</v>
      </c>
      <c r="D7" s="93"/>
      <c r="E7" s="36" t="s">
        <v>38</v>
      </c>
      <c r="F7" s="36" t="s">
        <v>75</v>
      </c>
      <c r="G7" s="36"/>
      <c r="H7" s="44"/>
      <c r="I7" s="91"/>
    </row>
    <row r="8" customFormat="false" ht="13.8" hidden="true" customHeight="false" outlineLevel="0" collapsed="false">
      <c r="B8" s="94"/>
      <c r="C8" s="95"/>
      <c r="I8" s="27" t="s">
        <v>76</v>
      </c>
      <c r="J8" s="27" t="s">
        <v>77</v>
      </c>
    </row>
    <row r="9" customFormat="false" ht="27" hidden="true" customHeight="false" outlineLevel="0" collapsed="false">
      <c r="B9" s="41" t="s">
        <v>78</v>
      </c>
      <c r="C9" s="45" t="n">
        <f aca="false">IF(G6=2,H9,H10)</f>
        <v>0</v>
      </c>
      <c r="D9" s="48" t="n">
        <f aca="false">C9*0.039</f>
        <v>0</v>
      </c>
      <c r="H9" s="27" t="n">
        <f aca="false">IF(G6=2,B22,H10)</f>
        <v>0</v>
      </c>
      <c r="I9" s="27" t="str">
        <f aca="false">IF(B22&lt;3.3,"0",H9)</f>
        <v>0</v>
      </c>
      <c r="J9" s="27" t="str">
        <f aca="false">IF(B22&gt;50,"0",I9)</f>
        <v>0</v>
      </c>
    </row>
    <row r="10" customFormat="false" ht="26.4" hidden="true" customHeight="false" outlineLevel="0" collapsed="false">
      <c r="B10" s="46" t="s">
        <v>79</v>
      </c>
      <c r="C10" s="93" t="n">
        <f aca="false">PI()*((C9/2)*(C9/2))</f>
        <v>0</v>
      </c>
      <c r="D10" s="93"/>
    </row>
    <row r="11" customFormat="false" ht="13.2" hidden="true" customHeight="false" outlineLevel="0" collapsed="false">
      <c r="B11" s="27"/>
    </row>
    <row r="12" customFormat="false" ht="13.8" hidden="true" customHeight="false" outlineLevel="0" collapsed="false"/>
    <row r="13" customFormat="false" ht="13.2" hidden="false" customHeight="false" outlineLevel="0" collapsed="false">
      <c r="A13" s="96"/>
      <c r="B13" s="96"/>
      <c r="C13" s="96"/>
      <c r="D13" s="96"/>
      <c r="E13" s="96"/>
      <c r="F13" s="96"/>
      <c r="G13" s="96"/>
    </row>
    <row r="14" customFormat="false" ht="13.2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5" customFormat="false" ht="13.2" hidden="false" customHeight="false" outlineLevel="0" collapsed="false">
      <c r="A15" s="96"/>
      <c r="B15" s="96"/>
      <c r="C15" s="96"/>
      <c r="D15" s="96"/>
      <c r="E15" s="96"/>
      <c r="F15" s="96"/>
      <c r="G15" s="96"/>
    </row>
    <row r="16" customFormat="false" ht="13.2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customFormat="false" ht="13.8" hidden="false" customHeight="false" outlineLevel="0" collapsed="false">
      <c r="A17" s="96"/>
      <c r="B17" s="96"/>
      <c r="C17" s="96"/>
      <c r="D17" s="96"/>
      <c r="E17" s="96"/>
      <c r="F17" s="96"/>
      <c r="G17" s="96"/>
    </row>
    <row r="18" customFormat="false" ht="45" hidden="false" customHeight="true" outlineLevel="0" collapsed="false">
      <c r="A18" s="97" t="s">
        <v>80</v>
      </c>
      <c r="B18" s="97"/>
      <c r="C18" s="97"/>
      <c r="D18" s="97"/>
      <c r="E18" s="97"/>
      <c r="F18" s="97"/>
      <c r="G18" s="97"/>
    </row>
    <row r="19" customFormat="false" ht="15" hidden="false" customHeight="true" outlineLevel="0" collapsed="false">
      <c r="A19" s="56"/>
      <c r="B19" s="57" t="s">
        <v>81</v>
      </c>
      <c r="C19" s="58"/>
      <c r="D19" s="58"/>
      <c r="E19" s="58"/>
      <c r="F19" s="58"/>
      <c r="G19" s="52"/>
    </row>
    <row r="20" customFormat="false" ht="15" hidden="false" customHeight="true" outlineLevel="0" collapsed="false">
      <c r="A20" s="56"/>
      <c r="B20" s="58"/>
      <c r="C20" s="58"/>
      <c r="D20" s="58"/>
      <c r="E20" s="58"/>
      <c r="F20" s="58"/>
      <c r="G20" s="52"/>
    </row>
    <row r="21" customFormat="false" ht="15" hidden="false" customHeight="true" outlineLevel="0" collapsed="false">
      <c r="A21" s="56"/>
      <c r="B21" s="58"/>
      <c r="C21" s="58"/>
      <c r="D21" s="58"/>
      <c r="E21" s="58"/>
      <c r="F21" s="58"/>
      <c r="G21" s="52"/>
    </row>
    <row r="22" customFormat="false" ht="15" hidden="false" customHeight="true" outlineLevel="0" collapsed="false">
      <c r="A22" s="56"/>
      <c r="B22" s="68"/>
      <c r="C22" s="98" t="str">
        <f aca="false">IF(G6=1,E6,E7)</f>
        <v>мм</v>
      </c>
      <c r="D22" s="57" t="s">
        <v>82</v>
      </c>
      <c r="E22" s="58"/>
      <c r="F22" s="58"/>
      <c r="G22" s="52"/>
    </row>
    <row r="23" customFormat="false" ht="15" hidden="false" customHeight="true" outlineLevel="0" collapsed="false">
      <c r="A23" s="56"/>
      <c r="B23" s="58"/>
      <c r="C23" s="98"/>
      <c r="D23" s="58"/>
      <c r="E23" s="58"/>
      <c r="F23" s="58"/>
      <c r="G23" s="52"/>
    </row>
    <row r="24" customFormat="false" ht="15" hidden="false" customHeight="true" outlineLevel="0" collapsed="false">
      <c r="A24" s="56"/>
      <c r="B24" s="68"/>
      <c r="C24" s="98" t="str">
        <f aca="false">C22</f>
        <v>мм</v>
      </c>
      <c r="D24" s="57" t="s">
        <v>83</v>
      </c>
      <c r="E24" s="58"/>
      <c r="F24" s="58"/>
      <c r="G24" s="52"/>
    </row>
    <row r="25" customFormat="false" ht="15" hidden="false" customHeight="true" outlineLevel="0" collapsed="false">
      <c r="A25" s="56"/>
      <c r="C25" s="99"/>
      <c r="G25" s="52"/>
    </row>
    <row r="26" customFormat="false" ht="15" hidden="false" customHeight="true" outlineLevel="0" collapsed="false">
      <c r="A26" s="56"/>
      <c r="B26" s="68"/>
      <c r="C26" s="98" t="str">
        <f aca="false">C22</f>
        <v>мм</v>
      </c>
      <c r="D26" s="57" t="s">
        <v>84</v>
      </c>
      <c r="E26" s="58"/>
      <c r="F26" s="58"/>
      <c r="G26" s="52"/>
    </row>
    <row r="27" customFormat="false" ht="15" hidden="false" customHeight="true" outlineLevel="0" collapsed="false">
      <c r="A27" s="56"/>
      <c r="B27" s="58"/>
      <c r="C27" s="58"/>
      <c r="D27" s="58"/>
      <c r="E27" s="58"/>
      <c r="F27" s="58"/>
      <c r="G27" s="52"/>
    </row>
    <row r="28" customFormat="false" ht="15" hidden="false" customHeight="true" outlineLevel="0" collapsed="false">
      <c r="A28" s="56"/>
      <c r="B28" s="100" t="n">
        <f aca="false">IF(G6=1,I3,I4)</f>
        <v>0</v>
      </c>
      <c r="C28" s="58"/>
      <c r="D28" s="57" t="s">
        <v>85</v>
      </c>
      <c r="E28" s="58"/>
      <c r="F28" s="58"/>
      <c r="G28" s="52"/>
    </row>
    <row r="29" customFormat="false" ht="15" hidden="false" customHeight="true" outlineLevel="0" collapsed="false">
      <c r="A29" s="84"/>
      <c r="B29" s="85"/>
      <c r="C29" s="85"/>
      <c r="D29" s="85"/>
      <c r="E29" s="85"/>
      <c r="F29" s="85"/>
      <c r="G29" s="87"/>
    </row>
    <row r="30" customFormat="false" ht="18" hidden="false" customHeight="true" outlineLevel="0" collapsed="false">
      <c r="A30" s="101" t="s">
        <v>86</v>
      </c>
    </row>
  </sheetData>
  <sheetProtection sheet="true" password="dc97" objects="true" scenarios="true"/>
  <mergeCells count="4">
    <mergeCell ref="C7:D7"/>
    <mergeCell ref="C10:D10"/>
    <mergeCell ref="A13:G17"/>
    <mergeCell ref="A18: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cable_tray_clear_entry">
                <anchor moveWithCells="true" sizeWithCells="false">
                  <from>
                    <xdr:col>5</xdr:col>
                    <xdr:colOff>297360</xdr:colOff>
                    <xdr:row>18</xdr:row>
                    <xdr:rowOff>75960</xdr:rowOff>
                  </from>
                  <to>
                    <xdr:col>6</xdr:col>
                    <xdr:colOff>477720</xdr:colOff>
                    <xdr:row>20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5.87"/>
    <col collapsed="false" customWidth="true" hidden="false" outlineLevel="0" max="3" min="3" style="0" width="25.77"/>
    <col collapsed="false" customWidth="true" hidden="false" outlineLevel="0" max="4" min="4" style="0" width="5.66"/>
    <col collapsed="false" customWidth="true" hidden="false" outlineLevel="0" max="5" min="5" style="0" width="5.77"/>
    <col collapsed="false" customWidth="true" hidden="false" outlineLevel="0" max="6" min="6" style="0" width="1.55"/>
    <col collapsed="false" customWidth="true" hidden="false" outlineLevel="0" max="7" min="7" style="0" width="20.77"/>
    <col collapsed="false" customWidth="true" hidden="false" outlineLevel="0" max="8" min="8" style="0" width="24.77"/>
    <col collapsed="false" customWidth="true" hidden="true" outlineLevel="0" max="9" min="9" style="0" width="7.66"/>
    <col collapsed="false" customWidth="true" hidden="true" outlineLevel="0" max="10" min="10" style="88" width="15.55"/>
    <col collapsed="false" customWidth="true" hidden="true" outlineLevel="0" max="11" min="11" style="88" width="6.43"/>
    <col collapsed="false" customWidth="true" hidden="true" outlineLevel="0" max="12" min="12" style="0" width="15.99"/>
    <col collapsed="false" customWidth="true" hidden="true" outlineLevel="0" max="13" min="13" style="88" width="10.32"/>
    <col collapsed="false" customWidth="true" hidden="true" outlineLevel="0" max="14" min="14" style="88" width="10.99"/>
    <col collapsed="false" customWidth="false" hidden="true" outlineLevel="0" max="15" min="15" style="88" width="9.1"/>
    <col collapsed="false" customWidth="true" hidden="true" outlineLevel="0" max="16" min="16" style="88" width="8.87"/>
  </cols>
  <sheetData>
    <row r="1" customFormat="false" ht="66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</row>
    <row r="2" s="106" customFormat="true" ht="57.6" hidden="false" customHeight="true" outlineLevel="0" collapsed="false">
      <c r="A2" s="103" t="s">
        <v>87</v>
      </c>
      <c r="B2" s="103"/>
      <c r="C2" s="103"/>
      <c r="D2" s="103"/>
      <c r="E2" s="103"/>
      <c r="F2" s="103"/>
      <c r="G2" s="103"/>
      <c r="H2" s="103"/>
      <c r="I2" s="104"/>
      <c r="J2" s="105"/>
      <c r="K2" s="105"/>
      <c r="O2" s="105"/>
      <c r="P2" s="105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L3" s="110"/>
      <c r="M3" s="92"/>
      <c r="N3" s="92"/>
      <c r="O3" s="92"/>
    </row>
    <row r="4" customFormat="false" ht="13.2" hidden="false" customHeight="false" outlineLevel="0" collapsed="false">
      <c r="A4" s="107"/>
      <c r="B4" s="108"/>
      <c r="C4" s="108"/>
      <c r="D4" s="108"/>
      <c r="E4" s="108"/>
      <c r="F4" s="108"/>
      <c r="G4" s="108"/>
      <c r="H4" s="109"/>
      <c r="J4" s="88" t="s">
        <v>88</v>
      </c>
      <c r="L4" s="110" t="s">
        <v>89</v>
      </c>
      <c r="M4" s="105" t="s">
        <v>90</v>
      </c>
      <c r="N4" s="105" t="s">
        <v>91</v>
      </c>
      <c r="O4" s="92" t="s">
        <v>92</v>
      </c>
      <c r="P4" s="88" t="s">
        <v>93</v>
      </c>
    </row>
    <row r="5" customFormat="false" ht="13.2" hidden="false" customHeight="false" outlineLevel="0" collapsed="false">
      <c r="A5" s="107"/>
      <c r="B5" s="108"/>
      <c r="C5" s="108"/>
      <c r="D5" s="108"/>
      <c r="E5" s="108"/>
      <c r="F5" s="108"/>
      <c r="G5" s="111"/>
      <c r="H5" s="112"/>
      <c r="I5" s="110"/>
      <c r="J5" s="113" t="n">
        <v>1</v>
      </c>
      <c r="K5" s="92"/>
      <c r="L5" s="92" t="n">
        <f aca="false">IF(J5=1,M5,N5)</f>
        <v>0</v>
      </c>
      <c r="M5" s="92" t="n">
        <f aca="false">G6</f>
        <v>0</v>
      </c>
      <c r="N5" s="92" t="n">
        <f aca="false">G6/3.28</f>
        <v>0</v>
      </c>
      <c r="O5" s="92"/>
    </row>
    <row r="6" customFormat="false" ht="13.2" hidden="false" customHeight="false" outlineLevel="0" collapsed="false">
      <c r="A6" s="107"/>
      <c r="B6" s="108"/>
      <c r="C6" s="108"/>
      <c r="D6" s="108"/>
      <c r="E6" s="108"/>
      <c r="F6" s="108"/>
      <c r="G6" s="114"/>
      <c r="H6" s="109" t="str">
        <f aca="false">IF(J5=1," метров"," футов")</f>
        <v> метров</v>
      </c>
      <c r="I6" s="110"/>
      <c r="J6" s="92" t="s">
        <v>94</v>
      </c>
      <c r="K6" s="92" t="s">
        <v>4</v>
      </c>
      <c r="L6" s="110" t="n">
        <f aca="false">IF(G6&gt;90,"Длина чрезмерна",L7)</f>
        <v>20</v>
      </c>
      <c r="M6" s="88" t="n">
        <f aca="false">IF(G6&gt;90,"Длина чрезмерна",M7)</f>
        <v>20</v>
      </c>
      <c r="N6" s="88" t="n">
        <f aca="false">IF(G6&gt;90,"Длина чрезмерна",N7)</f>
        <v>15</v>
      </c>
      <c r="O6" s="92" t="n">
        <f aca="false">IF(J5=1,L6,L8)</f>
        <v>20</v>
      </c>
      <c r="P6" s="88" t="n">
        <f aca="false">IF(J5=1,N7,N9)</f>
        <v>15</v>
      </c>
    </row>
    <row r="7" customFormat="false" ht="13.2" hidden="false" customHeight="false" outlineLevel="0" collapsed="false">
      <c r="A7" s="107"/>
      <c r="B7" s="108"/>
      <c r="C7" s="108"/>
      <c r="D7" s="108"/>
      <c r="E7" s="108"/>
      <c r="F7" s="108"/>
      <c r="G7" s="115"/>
      <c r="H7" s="112"/>
      <c r="I7" s="110"/>
      <c r="J7" s="92" t="s">
        <v>95</v>
      </c>
      <c r="K7" s="92" t="s">
        <v>4</v>
      </c>
      <c r="L7" s="110" t="n">
        <f aca="false">IF(G6&lt;72,20,M6)</f>
        <v>20</v>
      </c>
      <c r="M7" s="92" t="n">
        <f aca="false">IF(G6&lt;72,20,M19)</f>
        <v>20</v>
      </c>
      <c r="N7" s="92" t="n">
        <f aca="false">IF(G6&lt;72,15,M6)</f>
        <v>15</v>
      </c>
      <c r="O7" s="92"/>
    </row>
    <row r="8" customFormat="false" ht="13.2" hidden="false" customHeight="false" outlineLevel="0" collapsed="false">
      <c r="A8" s="107"/>
      <c r="B8" s="108"/>
      <c r="C8" s="108"/>
      <c r="D8" s="108"/>
      <c r="E8" s="108"/>
      <c r="F8" s="108"/>
      <c r="G8" s="115"/>
      <c r="H8" s="112"/>
      <c r="I8" s="110"/>
      <c r="J8" s="92" t="s">
        <v>94</v>
      </c>
      <c r="K8" s="92" t="s">
        <v>96</v>
      </c>
      <c r="L8" s="110" t="n">
        <f aca="false">IF(G6&gt;295,"Длина чрезмерна",L9)</f>
        <v>66</v>
      </c>
      <c r="M8" s="92" t="n">
        <f aca="false">IF(G6&gt;295,"Длина чрезмерна",M9)</f>
        <v>66</v>
      </c>
      <c r="N8" s="92" t="n">
        <f aca="false">IF(G6&gt;295,"Длина чрезмерна",N9)</f>
        <v>50</v>
      </c>
      <c r="O8" s="92" t="n">
        <f aca="false">IF(J5=2,L8,L6)</f>
        <v>20</v>
      </c>
      <c r="P8" s="88" t="n">
        <f aca="false">IF(J5=2,N9,N7)</f>
        <v>15</v>
      </c>
    </row>
    <row r="9" customFormat="false" ht="13.2" hidden="false" customHeight="false" outlineLevel="0" collapsed="false">
      <c r="A9" s="107"/>
      <c r="B9" s="108"/>
      <c r="C9" s="108"/>
      <c r="D9" s="108"/>
      <c r="E9" s="108"/>
      <c r="F9" s="108"/>
      <c r="G9" s="111"/>
      <c r="H9" s="112"/>
      <c r="I9" s="110"/>
      <c r="J9" s="92" t="s">
        <v>95</v>
      </c>
      <c r="K9" s="92" t="s">
        <v>96</v>
      </c>
      <c r="L9" s="92" t="n">
        <f aca="false">IF(G6&lt;236,66,N20)</f>
        <v>66</v>
      </c>
      <c r="M9" s="92" t="n">
        <f aca="false">IF(G6&lt;236,66,M19)</f>
        <v>66</v>
      </c>
      <c r="N9" s="92" t="n">
        <f aca="false">IF(G6&lt;236,50,M8)</f>
        <v>50</v>
      </c>
      <c r="O9" s="92"/>
    </row>
    <row r="10" customFormat="false" ht="13.2" hidden="false" customHeight="false" outlineLevel="0" collapsed="false">
      <c r="A10" s="107"/>
      <c r="B10" s="108"/>
      <c r="C10" s="108"/>
      <c r="D10" s="108"/>
      <c r="E10" s="108"/>
      <c r="F10" s="108"/>
      <c r="G10" s="115"/>
      <c r="H10" s="112"/>
      <c r="I10" s="110"/>
      <c r="J10" s="116" t="s">
        <v>97</v>
      </c>
      <c r="K10" s="92"/>
      <c r="L10" s="92"/>
      <c r="M10" s="92"/>
      <c r="N10" s="92"/>
      <c r="O10" s="92"/>
    </row>
    <row r="11" customFormat="false" ht="13.2" hidden="false" customHeight="false" outlineLevel="0" collapsed="false">
      <c r="A11" s="107"/>
      <c r="B11" s="108"/>
      <c r="C11" s="108"/>
      <c r="D11" s="108"/>
      <c r="E11" s="108"/>
      <c r="F11" s="108"/>
      <c r="G11" s="115"/>
      <c r="H11" s="112"/>
      <c r="I11" s="110"/>
      <c r="J11" s="113" t="n">
        <v>1</v>
      </c>
      <c r="K11" s="92"/>
      <c r="L11" s="92" t="n">
        <f aca="false">IF(J11=1,L12,L13)</f>
        <v>85</v>
      </c>
      <c r="M11" s="92"/>
      <c r="N11" s="92"/>
      <c r="O11" s="92"/>
    </row>
    <row r="12" customFormat="false" ht="13.2" hidden="false" customHeight="false" outlineLevel="0" collapsed="false">
      <c r="A12" s="107"/>
      <c r="B12" s="108"/>
      <c r="C12" s="108"/>
      <c r="D12" s="108"/>
      <c r="E12" s="108"/>
      <c r="F12" s="108"/>
      <c r="G12" s="117" t="n">
        <f aca="false">IF(J5=1,O16,O17)</f>
        <v>20</v>
      </c>
      <c r="H12" s="118" t="str">
        <f aca="false">IF(J5=1," метров"," футов")</f>
        <v> метров</v>
      </c>
      <c r="I12" s="110"/>
      <c r="J12" s="92" t="s">
        <v>98</v>
      </c>
      <c r="K12" s="92"/>
      <c r="L12" s="92" t="n">
        <f aca="false">IF(J5=1,M12,N12)</f>
        <v>85</v>
      </c>
      <c r="M12" s="119" t="n">
        <f aca="false">(102-L5)/1.2</f>
        <v>85</v>
      </c>
      <c r="N12" s="92"/>
      <c r="O12" s="92"/>
    </row>
    <row r="13" customFormat="false" ht="13.2" hidden="false" customHeight="false" outlineLevel="0" collapsed="false">
      <c r="A13" s="107"/>
      <c r="B13" s="108"/>
      <c r="C13" s="108"/>
      <c r="D13" s="108"/>
      <c r="E13" s="108"/>
      <c r="F13" s="108"/>
      <c r="G13" s="120"/>
      <c r="H13" s="112"/>
      <c r="I13" s="110"/>
      <c r="J13" s="92" t="s">
        <v>99</v>
      </c>
      <c r="K13" s="92"/>
      <c r="L13" s="92" t="n">
        <f aca="false">IF(J5=1,M13,N13)</f>
        <v>68</v>
      </c>
      <c r="M13" s="119" t="n">
        <f aca="false">(102-L5)/1.5</f>
        <v>68</v>
      </c>
      <c r="N13" s="92"/>
      <c r="O13" s="92"/>
    </row>
    <row r="14" customFormat="false" ht="13.2" hidden="false" customHeight="false" outlineLevel="0" collapsed="false">
      <c r="A14" s="107"/>
      <c r="B14" s="108"/>
      <c r="C14" s="108"/>
      <c r="D14" s="108"/>
      <c r="E14" s="108"/>
      <c r="F14" s="108"/>
      <c r="G14" s="115"/>
      <c r="H14" s="112"/>
      <c r="I14" s="110"/>
      <c r="J14" s="116"/>
      <c r="K14" s="92"/>
      <c r="L14" s="92"/>
      <c r="M14" s="92"/>
      <c r="N14" s="92"/>
      <c r="O14" s="92"/>
    </row>
    <row r="15" customFormat="false" ht="13.2" hidden="false" customHeight="false" outlineLevel="0" collapsed="false">
      <c r="A15" s="107"/>
      <c r="B15" s="108"/>
      <c r="C15" s="108"/>
      <c r="D15" s="108"/>
      <c r="E15" s="108"/>
      <c r="F15" s="108"/>
      <c r="G15" s="115"/>
      <c r="H15" s="112"/>
      <c r="I15" s="110"/>
      <c r="J15" s="92"/>
      <c r="K15" s="92"/>
      <c r="L15" s="92"/>
      <c r="M15" s="92"/>
      <c r="N15" s="92"/>
      <c r="O15" s="92"/>
    </row>
    <row r="16" customFormat="false" ht="13.2" hidden="false" customHeight="false" outlineLevel="0" collapsed="false">
      <c r="A16" s="107"/>
      <c r="B16" s="108"/>
      <c r="C16" s="108"/>
      <c r="D16" s="108"/>
      <c r="E16" s="108"/>
      <c r="F16" s="108"/>
      <c r="G16" s="115"/>
      <c r="H16" s="112"/>
      <c r="I16" s="110"/>
      <c r="J16" s="92" t="s">
        <v>100</v>
      </c>
      <c r="K16" s="92"/>
      <c r="L16" s="92" t="n">
        <f aca="false">IF(J5=1,M16,N16)</f>
        <v>5</v>
      </c>
      <c r="M16" s="92" t="n">
        <v>5</v>
      </c>
      <c r="N16" s="92"/>
      <c r="O16" s="92" t="n">
        <f aca="false">IF(J11=1,O6,P6)</f>
        <v>20</v>
      </c>
    </row>
    <row r="17" customFormat="false" ht="13.2" hidden="false" customHeight="false" outlineLevel="0" collapsed="false">
      <c r="A17" s="107"/>
      <c r="B17" s="108"/>
      <c r="C17" s="121"/>
      <c r="D17" s="121"/>
      <c r="E17" s="108"/>
      <c r="F17" s="108"/>
      <c r="G17" s="121"/>
      <c r="H17" s="122"/>
      <c r="I17" s="110"/>
      <c r="J17" s="113" t="s">
        <v>101</v>
      </c>
      <c r="K17" s="92"/>
      <c r="L17" s="92" t="n">
        <f aca="false">IF(J5=1,M17,N17)</f>
        <v>5</v>
      </c>
      <c r="M17" s="92" t="n">
        <v>5</v>
      </c>
      <c r="N17" s="92"/>
      <c r="O17" s="92" t="n">
        <f aca="false">IF(J11=2,P6,O6)</f>
        <v>20</v>
      </c>
    </row>
    <row r="18" customFormat="false" ht="13.2" hidden="false" customHeight="false" outlineLevel="0" collapsed="false">
      <c r="A18" s="107"/>
      <c r="C18" s="123" t="s">
        <v>102</v>
      </c>
      <c r="D18" s="108"/>
      <c r="E18" s="108"/>
      <c r="F18" s="108"/>
      <c r="G18" s="120"/>
      <c r="H18" s="112"/>
      <c r="I18" s="110"/>
      <c r="J18" s="92"/>
      <c r="K18" s="92"/>
      <c r="L18" s="110"/>
      <c r="M18" s="92"/>
      <c r="N18" s="92"/>
      <c r="O18" s="92"/>
    </row>
    <row r="19" customFormat="false" ht="13.2" hidden="false" customHeight="false" outlineLevel="0" collapsed="false">
      <c r="A19" s="107"/>
      <c r="B19" s="108"/>
      <c r="C19" s="108"/>
      <c r="D19" s="108"/>
      <c r="E19" s="108"/>
      <c r="F19" s="108"/>
      <c r="G19" s="115"/>
      <c r="H19" s="112"/>
      <c r="I19" s="110"/>
      <c r="J19" s="92" t="s">
        <v>103</v>
      </c>
      <c r="K19" s="92"/>
      <c r="L19" s="110"/>
      <c r="M19" s="92" t="n">
        <f aca="false">IF(J5=1,M20,N20)</f>
        <v>80</v>
      </c>
      <c r="N19" s="92"/>
      <c r="O19" s="92"/>
    </row>
    <row r="20" customFormat="false" ht="13.2" hidden="false" customHeight="false" outlineLevel="0" collapsed="false">
      <c r="A20" s="107"/>
      <c r="C20" s="123" t="s">
        <v>104</v>
      </c>
      <c r="D20" s="108"/>
      <c r="E20" s="108"/>
      <c r="F20" s="108"/>
      <c r="G20" s="120"/>
      <c r="H20" s="112"/>
      <c r="I20" s="110"/>
      <c r="J20" s="92" t="n">
        <f aca="false">J11</f>
        <v>1</v>
      </c>
      <c r="K20" s="92"/>
      <c r="L20" s="110"/>
      <c r="M20" s="92" t="n">
        <f aca="false">IF(J11=1,M21,M22)</f>
        <v>80</v>
      </c>
      <c r="N20" s="92" t="n">
        <f aca="false">IF(J11=1,N21,N22)</f>
        <v>262.4</v>
      </c>
      <c r="O20" s="92"/>
    </row>
    <row r="21" customFormat="false" ht="13.2" hidden="false" customHeight="false" outlineLevel="0" collapsed="false">
      <c r="A21" s="107"/>
      <c r="B21" s="108"/>
      <c r="C21" s="108"/>
      <c r="D21" s="108"/>
      <c r="E21" s="108"/>
      <c r="F21" s="108"/>
      <c r="G21" s="115"/>
      <c r="H21" s="112"/>
      <c r="I21" s="110"/>
      <c r="J21" s="92" t="s">
        <v>105</v>
      </c>
      <c r="K21" s="92"/>
      <c r="L21" s="110"/>
      <c r="M21" s="92" t="n">
        <f aca="false">M12-M16</f>
        <v>80</v>
      </c>
      <c r="N21" s="92" t="n">
        <f aca="false">M21*3.28</f>
        <v>262.4</v>
      </c>
      <c r="O21" s="92"/>
    </row>
    <row r="22" customFormat="false" ht="13.8" hidden="false" customHeight="false" outlineLevel="0" collapsed="false">
      <c r="A22" s="124"/>
      <c r="B22" s="125"/>
      <c r="C22" s="125"/>
      <c r="D22" s="125"/>
      <c r="E22" s="125"/>
      <c r="F22" s="125"/>
      <c r="G22" s="126"/>
      <c r="H22" s="127"/>
      <c r="I22" s="110"/>
      <c r="J22" s="92" t="s">
        <v>106</v>
      </c>
      <c r="K22" s="92"/>
      <c r="L22" s="110"/>
      <c r="M22" s="92" t="n">
        <f aca="false">M13-M17</f>
        <v>63</v>
      </c>
      <c r="N22" s="92" t="n">
        <f aca="false">M22*3.28</f>
        <v>206.64</v>
      </c>
      <c r="O22" s="92"/>
    </row>
  </sheetData>
  <sheetProtection sheet="true" password="dc9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8.open_office_clear_entry">
                <anchor moveWithCells="true" sizeWithCells="false">
                  <from>
                    <xdr:col>2</xdr:col>
                    <xdr:colOff>1338840</xdr:colOff>
                    <xdr:row>14</xdr:row>
                    <xdr:rowOff>7920</xdr:rowOff>
                  </from>
                  <to>
                    <xdr:col>4</xdr:col>
                    <xdr:colOff>40644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9.77"/>
    <col collapsed="false" customWidth="true" hidden="false" outlineLevel="0" max="3" min="3" style="0" width="12.55"/>
    <col collapsed="false" customWidth="true" hidden="false" outlineLevel="0" max="4" min="4" style="0" width="10.77"/>
    <col collapsed="false" customWidth="true" hidden="false" outlineLevel="0" max="6" min="6" style="0" width="1.55"/>
    <col collapsed="false" customWidth="true" hidden="false" outlineLevel="0" max="7" min="7" style="0" width="16.77"/>
    <col collapsed="false" customWidth="true" hidden="false" outlineLevel="0" max="8" min="8" style="0" width="20.77"/>
    <col collapsed="false" customWidth="true" hidden="true" outlineLevel="0" max="9" min="9" style="0" width="10.77"/>
    <col collapsed="false" customWidth="true" hidden="true" outlineLevel="0" max="10" min="10" style="88" width="12.55"/>
    <col collapsed="false" customWidth="true" hidden="true" outlineLevel="0" max="11" min="11" style="0" width="3.66"/>
    <col collapsed="false" customWidth="true" hidden="true" outlineLevel="0" max="12" min="12" style="0" width="15.55"/>
    <col collapsed="false" customWidth="true" hidden="true" outlineLevel="0" max="13" min="13" style="88" width="10.32"/>
    <col collapsed="false" customWidth="true" hidden="true" outlineLevel="0" max="14" min="14" style="88" width="10.99"/>
    <col collapsed="false" customWidth="false" hidden="true" outlineLevel="0" max="15" min="15" style="88" width="9.1"/>
    <col collapsed="false" customWidth="true" hidden="true" outlineLevel="0" max="16" min="16" style="88" width="8.87"/>
    <col collapsed="false" customWidth="true" hidden="true" outlineLevel="0" max="17" min="17" style="0" width="8.87"/>
  </cols>
  <sheetData>
    <row r="1" customFormat="false" ht="66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</row>
    <row r="2" s="106" customFormat="true" ht="45" hidden="false" customHeight="true" outlineLevel="0" collapsed="false">
      <c r="A2" s="103" t="s">
        <v>107</v>
      </c>
      <c r="B2" s="103"/>
      <c r="C2" s="103"/>
      <c r="D2" s="103"/>
      <c r="E2" s="103"/>
      <c r="F2" s="103"/>
      <c r="G2" s="103"/>
      <c r="H2" s="103"/>
      <c r="I2" s="104"/>
      <c r="J2" s="105"/>
      <c r="O2" s="105"/>
      <c r="P2" s="105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L3" s="110"/>
      <c r="M3" s="92"/>
      <c r="N3" s="92"/>
      <c r="O3" s="92"/>
    </row>
    <row r="4" customFormat="false" ht="13.2" hidden="false" customHeight="false" outlineLevel="0" collapsed="false">
      <c r="A4" s="107"/>
      <c r="B4" s="108"/>
      <c r="C4" s="108"/>
      <c r="D4" s="108"/>
      <c r="E4" s="108"/>
      <c r="F4" s="108"/>
      <c r="G4" s="108"/>
      <c r="H4" s="109"/>
      <c r="J4" s="88" t="s">
        <v>108</v>
      </c>
      <c r="L4" s="110" t="s">
        <v>109</v>
      </c>
      <c r="M4" s="105" t="s">
        <v>90</v>
      </c>
      <c r="N4" s="105" t="s">
        <v>91</v>
      </c>
      <c r="O4" s="92"/>
    </row>
    <row r="5" customFormat="false" ht="13.2" hidden="false" customHeight="false" outlineLevel="0" collapsed="false">
      <c r="A5" s="107"/>
      <c r="B5" s="108"/>
      <c r="C5" s="108"/>
      <c r="D5" s="108"/>
      <c r="E5" s="108"/>
      <c r="F5" s="108"/>
      <c r="G5" s="111"/>
      <c r="H5" s="112"/>
      <c r="I5" s="110"/>
      <c r="J5" s="113" t="n">
        <v>1</v>
      </c>
      <c r="K5" s="110"/>
      <c r="L5" s="92" t="n">
        <f aca="false">IF(J5=1,M5,N5)</f>
        <v>0</v>
      </c>
      <c r="M5" s="92" t="n">
        <f aca="false">G6</f>
        <v>0</v>
      </c>
      <c r="N5" s="92" t="n">
        <f aca="false">G6/3.28</f>
        <v>0</v>
      </c>
      <c r="O5" s="92" t="s">
        <v>92</v>
      </c>
      <c r="P5" s="88" t="s">
        <v>110</v>
      </c>
    </row>
    <row r="6" customFormat="false" ht="13.2" hidden="false" customHeight="false" outlineLevel="0" collapsed="false">
      <c r="A6" s="107"/>
      <c r="B6" s="108"/>
      <c r="C6" s="108"/>
      <c r="D6" s="108"/>
      <c r="E6" s="108"/>
      <c r="F6" s="108"/>
      <c r="G6" s="114"/>
      <c r="H6" s="109" t="str">
        <f aca="false">IF(J5=1," метров"," футов")</f>
        <v> метров</v>
      </c>
      <c r="I6" s="110"/>
      <c r="J6" s="92" t="s">
        <v>111</v>
      </c>
      <c r="K6" s="110" t="s">
        <v>4</v>
      </c>
      <c r="L6" s="110" t="n">
        <f aca="false">IF(G6&gt;90,"Длина чрезмерна",L7)</f>
        <v>25</v>
      </c>
      <c r="M6" s="88" t="n">
        <f aca="false">IF(G6&gt;90,0,M7)</f>
        <v>20</v>
      </c>
      <c r="N6" s="88" t="n">
        <f aca="false">IF(G6&gt;90,"Длина чрезмерна",N7)</f>
        <v>20</v>
      </c>
      <c r="O6" s="92" t="n">
        <f aca="false">IF(J5=1,L6,L8)</f>
        <v>25</v>
      </c>
      <c r="P6" s="88" t="n">
        <f aca="false">IF(J5=1,N6,N8)</f>
        <v>20</v>
      </c>
    </row>
    <row r="7" customFormat="false" ht="13.2" hidden="false" customHeight="false" outlineLevel="0" collapsed="false">
      <c r="A7" s="107"/>
      <c r="B7" s="108"/>
      <c r="C7" s="108"/>
      <c r="D7" s="108"/>
      <c r="E7" s="108"/>
      <c r="F7" s="108"/>
      <c r="G7" s="115"/>
      <c r="H7" s="112"/>
      <c r="I7" s="110"/>
      <c r="J7" s="92" t="s">
        <v>112</v>
      </c>
      <c r="K7" s="110" t="s">
        <v>4</v>
      </c>
      <c r="L7" s="110" t="n">
        <f aca="false">IF(G6&lt;72,25,M6)</f>
        <v>25</v>
      </c>
      <c r="M7" s="92" t="n">
        <f aca="false">IF(G6&lt;72,20,M15)</f>
        <v>20</v>
      </c>
      <c r="N7" s="92" t="n">
        <f aca="false">IF(G6&lt;72,20,M6)</f>
        <v>20</v>
      </c>
      <c r="O7" s="92"/>
    </row>
    <row r="8" customFormat="false" ht="13.2" hidden="false" customHeight="false" outlineLevel="0" collapsed="false">
      <c r="A8" s="107"/>
      <c r="B8" s="108"/>
      <c r="C8" s="108"/>
      <c r="D8" s="108"/>
      <c r="E8" s="108"/>
      <c r="F8" s="108"/>
      <c r="G8" s="115"/>
      <c r="H8" s="112"/>
      <c r="I8" s="110"/>
      <c r="J8" s="92" t="s">
        <v>111</v>
      </c>
      <c r="K8" s="110" t="s">
        <v>96</v>
      </c>
      <c r="L8" s="110" t="n">
        <f aca="false">IF(G6&gt;295,"Длина чрезмерна",L9)</f>
        <v>82</v>
      </c>
      <c r="M8" s="92" t="n">
        <f aca="false">IF(L5&gt;295,0,M9)</f>
        <v>66</v>
      </c>
      <c r="N8" s="92" t="n">
        <f aca="false">IF(G6&gt;295,"Длина чрезмерна",N9)</f>
        <v>66</v>
      </c>
      <c r="O8" s="92" t="n">
        <f aca="false">IF(J5=2,L8,L6)</f>
        <v>25</v>
      </c>
      <c r="P8" s="88" t="n">
        <f aca="false">IF(J5=2,N9,N7)</f>
        <v>20</v>
      </c>
    </row>
    <row r="9" customFormat="false" ht="13.2" hidden="false" customHeight="false" outlineLevel="0" collapsed="false">
      <c r="A9" s="107"/>
      <c r="B9" s="108"/>
      <c r="C9" s="108"/>
      <c r="D9" s="108"/>
      <c r="E9" s="108"/>
      <c r="F9" s="108"/>
      <c r="G9" s="111"/>
      <c r="H9" s="112"/>
      <c r="I9" s="110"/>
      <c r="J9" s="92" t="s">
        <v>112</v>
      </c>
      <c r="K9" s="110" t="s">
        <v>96</v>
      </c>
      <c r="L9" s="110" t="n">
        <f aca="false">IF(G6&lt;236,82,N16)</f>
        <v>82</v>
      </c>
      <c r="M9" s="92" t="n">
        <f aca="false">IF(G6&lt;236,66,M15)</f>
        <v>66</v>
      </c>
      <c r="N9" s="92" t="n">
        <f aca="false">IF(G6&lt;236,66,M8)</f>
        <v>66</v>
      </c>
      <c r="O9" s="92"/>
    </row>
    <row r="10" customFormat="false" ht="13.2" hidden="false" customHeight="false" outlineLevel="0" collapsed="false">
      <c r="A10" s="107"/>
      <c r="B10" s="108"/>
      <c r="C10" s="108"/>
      <c r="D10" s="108"/>
      <c r="E10" s="108"/>
      <c r="F10" s="108"/>
      <c r="G10" s="115"/>
      <c r="H10" s="112"/>
      <c r="I10" s="110"/>
      <c r="J10" s="116" t="s">
        <v>113</v>
      </c>
      <c r="K10" s="110"/>
      <c r="L10" s="110"/>
      <c r="M10" s="92"/>
      <c r="N10" s="92"/>
      <c r="O10" s="92"/>
    </row>
    <row r="11" customFormat="false" ht="13.2" hidden="false" customHeight="false" outlineLevel="0" collapsed="false">
      <c r="A11" s="107"/>
      <c r="B11" s="108"/>
      <c r="C11" s="108"/>
      <c r="D11" s="108"/>
      <c r="E11" s="108"/>
      <c r="F11" s="108"/>
      <c r="G11" s="115"/>
      <c r="H11" s="112"/>
      <c r="I11" s="110"/>
      <c r="J11" s="113" t="n">
        <v>1</v>
      </c>
      <c r="K11" s="110"/>
      <c r="L11" s="110" t="n">
        <f aca="false">IF(J11=1,L12,L13)</f>
        <v>85</v>
      </c>
      <c r="M11" s="92"/>
      <c r="N11" s="92"/>
      <c r="O11" s="92" t="n">
        <f aca="false">IF(J11=1,O6,P6)</f>
        <v>25</v>
      </c>
    </row>
    <row r="12" customFormat="false" ht="13.2" hidden="false" customHeight="false" outlineLevel="0" collapsed="false">
      <c r="A12" s="107"/>
      <c r="B12" s="108"/>
      <c r="C12" s="108"/>
      <c r="D12" s="108"/>
      <c r="E12" s="108"/>
      <c r="F12" s="108"/>
      <c r="G12" s="117" t="n">
        <f aca="false">IF(J5=1,O11,O12)</f>
        <v>25</v>
      </c>
      <c r="H12" s="118" t="str">
        <f aca="false">IF(J5=1," метров"," футов")</f>
        <v> метров</v>
      </c>
      <c r="I12" s="110"/>
      <c r="J12" s="92" t="s">
        <v>114</v>
      </c>
      <c r="K12" s="110"/>
      <c r="L12" s="110" t="n">
        <f aca="false">IF(J5=1,M12,N12)</f>
        <v>85</v>
      </c>
      <c r="M12" s="119" t="n">
        <f aca="false">(102-L5)/1.2</f>
        <v>85</v>
      </c>
      <c r="N12" s="92"/>
      <c r="O12" s="92" t="n">
        <f aca="false">IF(J11=2,P6,O6)</f>
        <v>25</v>
      </c>
    </row>
    <row r="13" customFormat="false" ht="13.2" hidden="false" customHeight="false" outlineLevel="0" collapsed="false">
      <c r="A13" s="107"/>
      <c r="B13" s="108"/>
      <c r="C13" s="108"/>
      <c r="D13" s="108"/>
      <c r="E13" s="108"/>
      <c r="F13" s="108"/>
      <c r="G13" s="120"/>
      <c r="H13" s="112"/>
      <c r="I13" s="110"/>
      <c r="J13" s="92" t="s">
        <v>115</v>
      </c>
      <c r="K13" s="110"/>
      <c r="L13" s="110" t="n">
        <f aca="false">IF(J5=1,M13,N13)</f>
        <v>68</v>
      </c>
      <c r="M13" s="119" t="n">
        <f aca="false">(102-L5)/1.5</f>
        <v>68</v>
      </c>
      <c r="N13" s="92"/>
      <c r="O13" s="92"/>
    </row>
    <row r="14" customFormat="false" ht="13.2" hidden="false" customHeight="false" outlineLevel="0" collapsed="false">
      <c r="A14" s="107"/>
      <c r="B14" s="108"/>
      <c r="C14" s="108"/>
      <c r="D14" s="108"/>
      <c r="E14" s="108"/>
      <c r="F14" s="108"/>
      <c r="G14" s="115"/>
      <c r="H14" s="112"/>
      <c r="I14" s="110"/>
      <c r="J14" s="116"/>
      <c r="K14" s="110"/>
      <c r="L14" s="110"/>
      <c r="M14" s="92"/>
      <c r="N14" s="92"/>
      <c r="O14" s="92"/>
    </row>
    <row r="15" customFormat="false" ht="13.2" hidden="false" customHeight="false" outlineLevel="0" collapsed="false">
      <c r="A15" s="107"/>
      <c r="B15" s="108"/>
      <c r="C15" s="108"/>
      <c r="D15" s="108"/>
      <c r="E15" s="108"/>
      <c r="F15" s="108"/>
      <c r="G15" s="115"/>
      <c r="H15" s="112"/>
      <c r="I15" s="110"/>
      <c r="J15" s="92" t="s">
        <v>116</v>
      </c>
      <c r="K15" s="110"/>
      <c r="L15" s="110"/>
      <c r="M15" s="92" t="n">
        <f aca="false">IF(J5=1,M16,N16)</f>
        <v>85</v>
      </c>
      <c r="N15" s="92"/>
      <c r="O15" s="92"/>
    </row>
    <row r="16" customFormat="false" ht="13.2" hidden="false" customHeight="false" outlineLevel="0" collapsed="false">
      <c r="A16" s="107"/>
      <c r="B16" s="108"/>
      <c r="C16" s="108"/>
      <c r="D16" s="108"/>
      <c r="E16" s="108"/>
      <c r="F16" s="108"/>
      <c r="G16" s="115"/>
      <c r="H16" s="112"/>
      <c r="I16" s="110"/>
      <c r="J16" s="92" t="n">
        <f aca="false">J11</f>
        <v>1</v>
      </c>
      <c r="K16" s="110"/>
      <c r="L16" s="110"/>
      <c r="M16" s="92" t="n">
        <f aca="false">IF(J11=1,M17,M18)</f>
        <v>85</v>
      </c>
      <c r="N16" s="92" t="n">
        <f aca="false">IF(J11=1,N17,N18)</f>
        <v>278.8</v>
      </c>
      <c r="O16" s="92"/>
    </row>
    <row r="17" customFormat="false" ht="13.2" hidden="false" customHeight="false" outlineLevel="0" collapsed="false">
      <c r="A17" s="107"/>
      <c r="B17" s="108"/>
      <c r="C17" s="121"/>
      <c r="D17" s="121"/>
      <c r="E17" s="108"/>
      <c r="F17" s="108"/>
      <c r="G17" s="121"/>
      <c r="H17" s="122"/>
      <c r="I17" s="110"/>
      <c r="J17" s="92" t="s">
        <v>117</v>
      </c>
      <c r="K17" s="110"/>
      <c r="L17" s="110"/>
      <c r="M17" s="92" t="n">
        <f aca="false">M12</f>
        <v>85</v>
      </c>
      <c r="N17" s="92" t="n">
        <f aca="false">M17*3.28</f>
        <v>278.8</v>
      </c>
      <c r="O17" s="92"/>
    </row>
    <row r="18" customFormat="false" ht="13.2" hidden="false" customHeight="false" outlineLevel="0" collapsed="false">
      <c r="A18" s="107"/>
      <c r="B18" s="123" t="s">
        <v>118</v>
      </c>
      <c r="D18" s="108"/>
      <c r="E18" s="108"/>
      <c r="F18" s="108"/>
      <c r="G18" s="120"/>
      <c r="H18" s="112"/>
      <c r="I18" s="110"/>
      <c r="J18" s="92" t="s">
        <v>119</v>
      </c>
      <c r="K18" s="110"/>
      <c r="L18" s="110"/>
      <c r="M18" s="92" t="n">
        <f aca="false">M13</f>
        <v>68</v>
      </c>
      <c r="N18" s="92" t="n">
        <f aca="false">M18*3.28</f>
        <v>223.04</v>
      </c>
      <c r="O18" s="92"/>
    </row>
    <row r="19" customFormat="false" ht="13.2" hidden="false" customHeight="false" outlineLevel="0" collapsed="false">
      <c r="A19" s="107"/>
      <c r="B19" s="108"/>
      <c r="C19" s="108"/>
      <c r="D19" s="108"/>
      <c r="E19" s="108"/>
      <c r="F19" s="108"/>
      <c r="G19" s="115"/>
      <c r="H19" s="112"/>
      <c r="I19" s="110"/>
      <c r="O19" s="92"/>
    </row>
    <row r="20" customFormat="false" ht="13.2" hidden="false" customHeight="false" outlineLevel="0" collapsed="false">
      <c r="A20" s="107"/>
      <c r="B20" s="123" t="s">
        <v>120</v>
      </c>
      <c r="D20" s="108"/>
      <c r="E20" s="108"/>
      <c r="F20" s="108"/>
      <c r="G20" s="120"/>
      <c r="H20" s="112"/>
      <c r="I20" s="110"/>
      <c r="O20" s="92"/>
    </row>
    <row r="21" customFormat="false" ht="13.2" hidden="false" customHeight="false" outlineLevel="0" collapsed="false">
      <c r="A21" s="107"/>
      <c r="B21" s="108"/>
      <c r="C21" s="108"/>
      <c r="D21" s="108"/>
      <c r="E21" s="108"/>
      <c r="F21" s="108"/>
      <c r="G21" s="115"/>
      <c r="H21" s="112"/>
      <c r="I21" s="110"/>
      <c r="O21" s="92"/>
    </row>
    <row r="22" customFormat="false" ht="13.8" hidden="false" customHeight="false" outlineLevel="0" collapsed="false">
      <c r="A22" s="124"/>
      <c r="B22" s="125"/>
      <c r="C22" s="125"/>
      <c r="D22" s="125"/>
      <c r="E22" s="125"/>
      <c r="F22" s="125"/>
      <c r="G22" s="126"/>
      <c r="H22" s="127"/>
      <c r="I22" s="110"/>
      <c r="O22" s="92"/>
    </row>
  </sheetData>
  <sheetProtection sheet="true" password="dc9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8.backbone_clear_entry">
                <anchor moveWithCells="true" sizeWithCells="false">
                  <from>
                    <xdr:col>3</xdr:col>
                    <xdr:colOff>46800</xdr:colOff>
                    <xdr:row>14</xdr:row>
                    <xdr:rowOff>52920</xdr:rowOff>
                  </from>
                  <to>
                    <xdr:col>4</xdr:col>
                    <xdr:colOff>502920</xdr:colOff>
                    <xdr:row>16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2.66"/>
    <col collapsed="false" customWidth="true" hidden="false" outlineLevel="0" max="3" min="3" style="0" width="1.1"/>
    <col collapsed="false" customWidth="true" hidden="false" outlineLevel="0" max="4" min="4" style="0" width="16.77"/>
    <col collapsed="false" customWidth="true" hidden="false" outlineLevel="0" max="5" min="5" style="0" width="5.66"/>
    <col collapsed="false" customWidth="true" hidden="false" outlineLevel="0" max="7" min="7" style="0" width="7.76"/>
    <col collapsed="false" customWidth="true" hidden="false" outlineLevel="0" max="8" min="8" style="0" width="1.1"/>
    <col collapsed="false" customWidth="true" hidden="false" outlineLevel="0" max="9" min="9" style="0" width="2.77"/>
    <col collapsed="false" customWidth="true" hidden="false" outlineLevel="0" max="10" min="10" style="0" width="4.66"/>
    <col collapsed="false" customWidth="true" hidden="false" outlineLevel="0" max="11" min="11" style="0" width="2.77"/>
    <col collapsed="false" customWidth="true" hidden="false" outlineLevel="0" max="12" min="12" style="0" width="1.1"/>
    <col collapsed="false" customWidth="true" hidden="false" outlineLevel="0" max="13" min="13" style="0" width="16.77"/>
    <col collapsed="false" customWidth="true" hidden="false" outlineLevel="0" max="14" min="14" style="0" width="5.66"/>
    <col collapsed="false" customWidth="true" hidden="false" outlineLevel="0" max="16" min="16" style="0" width="7.76"/>
    <col collapsed="false" customWidth="true" hidden="false" outlineLevel="0" max="17" min="17" style="0" width="1.1"/>
  </cols>
  <sheetData>
    <row r="1" customFormat="false" ht="6" hidden="false" customHeight="true" outlineLevel="0" collapsed="false">
      <c r="A1" s="102"/>
      <c r="C1" s="128"/>
      <c r="D1" s="129"/>
      <c r="E1" s="129"/>
      <c r="F1" s="129"/>
      <c r="G1" s="129"/>
      <c r="H1" s="130"/>
      <c r="I1" s="121"/>
      <c r="K1" s="121"/>
      <c r="L1" s="128"/>
      <c r="M1" s="129"/>
      <c r="N1" s="129"/>
      <c r="O1" s="129"/>
      <c r="P1" s="129"/>
      <c r="Q1" s="130"/>
    </row>
    <row r="2" customFormat="false" ht="13.2" hidden="false" customHeight="false" outlineLevel="0" collapsed="false">
      <c r="A2" s="102"/>
      <c r="C2" s="131"/>
      <c r="D2" s="132" t="s">
        <v>121</v>
      </c>
      <c r="E2" s="132"/>
      <c r="F2" s="132"/>
      <c r="G2" s="132"/>
      <c r="H2" s="122"/>
      <c r="I2" s="133" t="s">
        <v>122</v>
      </c>
      <c r="J2" s="134" t="s">
        <v>123</v>
      </c>
      <c r="K2" s="135" t="s">
        <v>124</v>
      </c>
      <c r="L2" s="131"/>
      <c r="M2" s="132" t="s">
        <v>125</v>
      </c>
      <c r="N2" s="132"/>
      <c r="O2" s="132"/>
      <c r="P2" s="132"/>
      <c r="Q2" s="122"/>
    </row>
    <row r="3" customFormat="false" ht="13.2" hidden="false" customHeight="false" outlineLevel="0" collapsed="false">
      <c r="A3" s="102"/>
      <c r="C3" s="131"/>
      <c r="D3" s="121"/>
      <c r="E3" s="121"/>
      <c r="F3" s="121"/>
      <c r="G3" s="121"/>
      <c r="H3" s="122"/>
      <c r="I3" s="133"/>
      <c r="J3" s="134"/>
      <c r="K3" s="135"/>
      <c r="L3" s="131"/>
      <c r="M3" s="121"/>
      <c r="N3" s="121"/>
      <c r="O3" s="121"/>
      <c r="P3" s="121"/>
      <c r="Q3" s="122"/>
    </row>
    <row r="4" customFormat="false" ht="13.2" hidden="false" customHeight="false" outlineLevel="0" collapsed="false">
      <c r="A4" s="102"/>
      <c r="C4" s="131"/>
      <c r="D4" s="136" t="s">
        <v>126</v>
      </c>
      <c r="E4" s="137" t="s">
        <v>3</v>
      </c>
      <c r="F4" s="138" t="n">
        <v>0</v>
      </c>
      <c r="G4" s="139" t="s">
        <v>127</v>
      </c>
      <c r="H4" s="122"/>
      <c r="I4" s="133"/>
      <c r="J4" s="134"/>
      <c r="K4" s="135"/>
      <c r="L4" s="131"/>
      <c r="M4" s="136" t="s">
        <v>126</v>
      </c>
      <c r="N4" s="137" t="s">
        <v>3</v>
      </c>
      <c r="O4" s="138" t="n">
        <v>0</v>
      </c>
      <c r="P4" s="139" t="s">
        <v>127</v>
      </c>
      <c r="Q4" s="122"/>
    </row>
    <row r="5" customFormat="false" ht="13.2" hidden="false" customHeight="false" outlineLevel="0" collapsed="false">
      <c r="A5" s="102"/>
      <c r="C5" s="131"/>
      <c r="D5" s="136"/>
      <c r="E5" s="121"/>
      <c r="F5" s="137"/>
      <c r="G5" s="139"/>
      <c r="H5" s="122"/>
      <c r="I5" s="133"/>
      <c r="J5" s="134"/>
      <c r="K5" s="135"/>
      <c r="L5" s="131"/>
      <c r="M5" s="136"/>
      <c r="N5" s="121"/>
      <c r="O5" s="137"/>
      <c r="P5" s="139"/>
      <c r="Q5" s="122"/>
    </row>
    <row r="6" customFormat="false" ht="13.2" hidden="false" customHeight="false" outlineLevel="0" collapsed="false">
      <c r="A6" s="102"/>
      <c r="C6" s="131"/>
      <c r="D6" s="136" t="s">
        <v>109</v>
      </c>
      <c r="E6" s="137" t="s">
        <v>3</v>
      </c>
      <c r="F6" s="13" t="n">
        <v>0</v>
      </c>
      <c r="G6" s="139" t="s">
        <v>128</v>
      </c>
      <c r="H6" s="122"/>
      <c r="I6" s="133"/>
      <c r="J6" s="134"/>
      <c r="K6" s="135"/>
      <c r="L6" s="131"/>
      <c r="M6" s="136" t="s">
        <v>109</v>
      </c>
      <c r="N6" s="137" t="s">
        <v>3</v>
      </c>
      <c r="O6" s="13" t="n">
        <v>0</v>
      </c>
      <c r="P6" s="139" t="s">
        <v>128</v>
      </c>
      <c r="Q6" s="122"/>
    </row>
    <row r="7" customFormat="false" ht="13.8" hidden="false" customHeight="false" outlineLevel="0" collapsed="false">
      <c r="A7" s="102"/>
      <c r="C7" s="131"/>
      <c r="D7" s="121"/>
      <c r="E7" s="121"/>
      <c r="F7" s="140"/>
      <c r="G7" s="139"/>
      <c r="H7" s="122"/>
      <c r="I7" s="133"/>
      <c r="J7" s="134"/>
      <c r="K7" s="135"/>
      <c r="L7" s="131"/>
      <c r="M7" s="121"/>
      <c r="N7" s="121"/>
      <c r="O7" s="140"/>
      <c r="P7" s="139"/>
      <c r="Q7" s="122"/>
    </row>
    <row r="8" customFormat="false" ht="13.2" hidden="false" customHeight="true" outlineLevel="0" collapsed="false">
      <c r="A8" s="141" t="s">
        <v>129</v>
      </c>
      <c r="C8" s="131"/>
      <c r="D8" s="142" t="s">
        <v>6</v>
      </c>
      <c r="E8" s="142"/>
      <c r="F8" s="143" t="n">
        <f aca="false">IF(F6=0,0,(1.8*SQRT(F4)+0.01*F4+0.2/SQRT(F4))/100*F6)</f>
        <v>0</v>
      </c>
      <c r="G8" s="139" t="s">
        <v>8</v>
      </c>
      <c r="H8" s="122"/>
      <c r="I8" s="133"/>
      <c r="J8" s="134"/>
      <c r="K8" s="135"/>
      <c r="L8" s="131"/>
      <c r="M8" s="142" t="s">
        <v>6</v>
      </c>
      <c r="N8" s="142"/>
      <c r="O8" s="143" t="n">
        <f aca="false">IF(O6=0,0,(1.645*SQRT(O4)+0.01*O4+0.25/SQRT(O4))/100*O6)</f>
        <v>0</v>
      </c>
      <c r="P8" s="139" t="s">
        <v>8</v>
      </c>
      <c r="Q8" s="122"/>
    </row>
    <row r="9" customFormat="false" ht="13.2" hidden="false" customHeight="false" outlineLevel="0" collapsed="false">
      <c r="A9" s="141"/>
      <c r="C9" s="131"/>
      <c r="D9" s="121"/>
      <c r="E9" s="121"/>
      <c r="F9" s="137"/>
      <c r="G9" s="139"/>
      <c r="H9" s="122"/>
      <c r="I9" s="133"/>
      <c r="J9" s="134"/>
      <c r="K9" s="135"/>
      <c r="L9" s="131"/>
      <c r="M9" s="121"/>
      <c r="N9" s="121"/>
      <c r="O9" s="137"/>
      <c r="P9" s="139"/>
      <c r="Q9" s="122"/>
    </row>
    <row r="10" customFormat="false" ht="13.2" hidden="false" customHeight="false" outlineLevel="0" collapsed="false">
      <c r="A10" s="141"/>
      <c r="C10" s="131"/>
      <c r="D10" s="136" t="s">
        <v>130</v>
      </c>
      <c r="E10" s="137" t="s">
        <v>3</v>
      </c>
      <c r="F10" s="13" t="n">
        <v>0</v>
      </c>
      <c r="G10" s="139"/>
      <c r="H10" s="122"/>
      <c r="I10" s="133"/>
      <c r="J10" s="134"/>
      <c r="K10" s="135"/>
      <c r="L10" s="131"/>
      <c r="M10" s="136" t="s">
        <v>130</v>
      </c>
      <c r="N10" s="137" t="s">
        <v>3</v>
      </c>
      <c r="O10" s="13" t="n">
        <v>0</v>
      </c>
      <c r="P10" s="139"/>
      <c r="Q10" s="122"/>
    </row>
    <row r="11" customFormat="false" ht="13.2" hidden="false" customHeight="false" outlineLevel="0" collapsed="false">
      <c r="A11" s="141"/>
      <c r="C11" s="131"/>
      <c r="D11" s="136"/>
      <c r="E11" s="121"/>
      <c r="F11" s="137"/>
      <c r="G11" s="139"/>
      <c r="H11" s="122"/>
      <c r="I11" s="133"/>
      <c r="J11" s="134"/>
      <c r="K11" s="135"/>
      <c r="L11" s="131"/>
      <c r="M11" s="136"/>
      <c r="N11" s="121"/>
      <c r="O11" s="137"/>
      <c r="P11" s="139"/>
      <c r="Q11" s="122"/>
    </row>
    <row r="12" customFormat="false" ht="13.2" hidden="false" customHeight="false" outlineLevel="0" collapsed="false">
      <c r="A12" s="141"/>
      <c r="C12" s="131"/>
      <c r="D12" s="136" t="s">
        <v>131</v>
      </c>
      <c r="E12" s="137" t="s">
        <v>3</v>
      </c>
      <c r="F12" s="13" t="n">
        <v>0</v>
      </c>
      <c r="G12" s="139"/>
      <c r="H12" s="122"/>
      <c r="I12" s="133"/>
      <c r="J12" s="134"/>
      <c r="K12" s="135"/>
      <c r="L12" s="131"/>
      <c r="M12" s="136" t="s">
        <v>131</v>
      </c>
      <c r="N12" s="137" t="s">
        <v>3</v>
      </c>
      <c r="O12" s="13" t="n">
        <v>0</v>
      </c>
      <c r="P12" s="139"/>
      <c r="Q12" s="122"/>
    </row>
    <row r="13" customFormat="false" ht="13.2" hidden="false" customHeight="false" outlineLevel="0" collapsed="false">
      <c r="A13" s="141"/>
      <c r="C13" s="131"/>
      <c r="D13" s="121"/>
      <c r="E13" s="121"/>
      <c r="F13" s="137"/>
      <c r="G13" s="139"/>
      <c r="H13" s="122"/>
      <c r="I13" s="133"/>
      <c r="J13" s="134"/>
      <c r="K13" s="135"/>
      <c r="L13" s="131"/>
      <c r="M13" s="121"/>
      <c r="N13" s="121"/>
      <c r="O13" s="137"/>
      <c r="P13" s="139"/>
      <c r="Q13" s="122"/>
    </row>
    <row r="14" customFormat="false" ht="13.2" hidden="false" customHeight="false" outlineLevel="0" collapsed="false">
      <c r="A14" s="141"/>
      <c r="C14" s="131"/>
      <c r="D14" s="142" t="s">
        <v>132</v>
      </c>
      <c r="E14" s="142"/>
      <c r="F14" s="143" t="n">
        <f aca="false">IF(F10=0,0,0.02*SQRT(F4))+IF(F4&lt;300,F12*2,F12*3.5)</f>
        <v>0</v>
      </c>
      <c r="G14" s="139" t="s">
        <v>8</v>
      </c>
      <c r="H14" s="122"/>
      <c r="I14" s="133"/>
      <c r="J14" s="134"/>
      <c r="K14" s="135"/>
      <c r="L14" s="131"/>
      <c r="M14" s="142" t="s">
        <v>132</v>
      </c>
      <c r="N14" s="142"/>
      <c r="O14" s="143" t="n">
        <f aca="false">IF(O10=0,0,0.02*SQRT(O4))+IF(O4&lt;300,O12*2,O12*3.5)</f>
        <v>0</v>
      </c>
      <c r="P14" s="139" t="s">
        <v>8</v>
      </c>
      <c r="Q14" s="122"/>
    </row>
    <row r="15" customFormat="false" ht="13.8" hidden="false" customHeight="false" outlineLevel="0" collapsed="false">
      <c r="A15" s="141"/>
      <c r="C15" s="131"/>
      <c r="D15" s="121"/>
      <c r="E15" s="121"/>
      <c r="F15" s="137"/>
      <c r="G15" s="139"/>
      <c r="H15" s="122"/>
      <c r="I15" s="133"/>
      <c r="J15" s="134"/>
      <c r="K15" s="135"/>
      <c r="L15" s="131"/>
      <c r="M15" s="121"/>
      <c r="N15" s="121"/>
      <c r="O15" s="137"/>
      <c r="P15" s="139"/>
      <c r="Q15" s="122"/>
    </row>
    <row r="16" customFormat="false" ht="13.8" hidden="false" customHeight="true" outlineLevel="0" collapsed="false">
      <c r="A16" s="141"/>
      <c r="C16" s="131"/>
      <c r="D16" s="144" t="s">
        <v>133</v>
      </c>
      <c r="E16" s="144"/>
      <c r="F16" s="145" t="n">
        <f aca="false">F8+F14</f>
        <v>0</v>
      </c>
      <c r="G16" s="139" t="s">
        <v>8</v>
      </c>
      <c r="H16" s="122"/>
      <c r="I16" s="133"/>
      <c r="J16" s="134"/>
      <c r="K16" s="135"/>
      <c r="L16" s="131"/>
      <c r="M16" s="144" t="s">
        <v>133</v>
      </c>
      <c r="N16" s="144"/>
      <c r="O16" s="145" t="n">
        <f aca="false">O8+O14</f>
        <v>0</v>
      </c>
      <c r="P16" s="139" t="s">
        <v>8</v>
      </c>
      <c r="Q16" s="122"/>
    </row>
    <row r="17" customFormat="false" ht="6" hidden="false" customHeight="true" outlineLevel="0" collapsed="false">
      <c r="A17" s="141"/>
      <c r="C17" s="146"/>
      <c r="D17" s="147"/>
      <c r="E17" s="147"/>
      <c r="F17" s="147"/>
      <c r="G17" s="147"/>
      <c r="H17" s="148"/>
      <c r="I17" s="121"/>
      <c r="K17" s="121"/>
      <c r="L17" s="146"/>
      <c r="M17" s="147"/>
      <c r="N17" s="147"/>
      <c r="O17" s="147"/>
      <c r="P17" s="147"/>
      <c r="Q17" s="148"/>
    </row>
    <row r="18" customFormat="false" ht="13.8" hidden="false" customHeight="false" outlineLevel="0" collapsed="false">
      <c r="A18" s="141"/>
    </row>
    <row r="19" customFormat="false" ht="13.2" hidden="false" customHeight="false" outlineLevel="0" collapsed="false">
      <c r="A19" s="141"/>
      <c r="C19" s="128"/>
      <c r="D19" s="129"/>
      <c r="E19" s="129"/>
      <c r="F19" s="129"/>
      <c r="G19" s="129"/>
      <c r="H19" s="130"/>
      <c r="I19" s="121"/>
      <c r="K19" s="121"/>
      <c r="L19" s="128"/>
      <c r="M19" s="129"/>
      <c r="N19" s="129"/>
      <c r="O19" s="129"/>
      <c r="P19" s="129"/>
      <c r="Q19" s="130"/>
    </row>
    <row r="20" customFormat="false" ht="13.2" hidden="false" customHeight="false" outlineLevel="0" collapsed="false">
      <c r="A20" s="141"/>
      <c r="C20" s="131"/>
      <c r="D20" s="132" t="s">
        <v>121</v>
      </c>
      <c r="E20" s="132"/>
      <c r="F20" s="132"/>
      <c r="G20" s="132"/>
      <c r="H20" s="122"/>
      <c r="I20" s="133" t="s">
        <v>122</v>
      </c>
      <c r="J20" s="134" t="s">
        <v>134</v>
      </c>
      <c r="K20" s="135" t="s">
        <v>124</v>
      </c>
      <c r="L20" s="131"/>
      <c r="M20" s="132" t="s">
        <v>125</v>
      </c>
      <c r="N20" s="132"/>
      <c r="O20" s="132"/>
      <c r="P20" s="132"/>
      <c r="Q20" s="122"/>
    </row>
    <row r="21" customFormat="false" ht="13.2" hidden="false" customHeight="false" outlineLevel="0" collapsed="false">
      <c r="A21" s="141"/>
      <c r="C21" s="131"/>
      <c r="D21" s="121"/>
      <c r="E21" s="121"/>
      <c r="F21" s="121"/>
      <c r="G21" s="121"/>
      <c r="H21" s="122"/>
      <c r="I21" s="133"/>
      <c r="J21" s="134"/>
      <c r="K21" s="135"/>
      <c r="L21" s="131"/>
      <c r="M21" s="121"/>
      <c r="N21" s="121"/>
      <c r="O21" s="121"/>
      <c r="P21" s="121"/>
      <c r="Q21" s="122"/>
    </row>
    <row r="22" customFormat="false" ht="13.2" hidden="false" customHeight="false" outlineLevel="0" collapsed="false">
      <c r="A22" s="141"/>
      <c r="C22" s="131"/>
      <c r="D22" s="136" t="s">
        <v>126</v>
      </c>
      <c r="E22" s="137" t="s">
        <v>3</v>
      </c>
      <c r="F22" s="138" t="n">
        <v>0</v>
      </c>
      <c r="G22" s="139" t="s">
        <v>127</v>
      </c>
      <c r="H22" s="122"/>
      <c r="I22" s="133"/>
      <c r="J22" s="134"/>
      <c r="K22" s="135"/>
      <c r="L22" s="131"/>
      <c r="M22" s="136" t="s">
        <v>126</v>
      </c>
      <c r="N22" s="137" t="s">
        <v>3</v>
      </c>
      <c r="O22" s="138" t="n">
        <v>0</v>
      </c>
      <c r="P22" s="139" t="s">
        <v>127</v>
      </c>
      <c r="Q22" s="122"/>
    </row>
    <row r="23" customFormat="false" ht="13.2" hidden="false" customHeight="false" outlineLevel="0" collapsed="false">
      <c r="A23" s="141"/>
      <c r="C23" s="131"/>
      <c r="D23" s="136"/>
      <c r="E23" s="121"/>
      <c r="F23" s="137"/>
      <c r="G23" s="139"/>
      <c r="H23" s="122"/>
      <c r="I23" s="133"/>
      <c r="J23" s="134"/>
      <c r="K23" s="135"/>
      <c r="L23" s="131"/>
      <c r="M23" s="136"/>
      <c r="N23" s="121"/>
      <c r="O23" s="137"/>
      <c r="P23" s="139"/>
      <c r="Q23" s="122"/>
    </row>
    <row r="24" customFormat="false" ht="13.2" hidden="false" customHeight="false" outlineLevel="0" collapsed="false">
      <c r="A24" s="141"/>
      <c r="C24" s="131"/>
      <c r="D24" s="136" t="s">
        <v>109</v>
      </c>
      <c r="E24" s="137" t="s">
        <v>3</v>
      </c>
      <c r="F24" s="13" t="n">
        <v>0</v>
      </c>
      <c r="G24" s="139" t="s">
        <v>135</v>
      </c>
      <c r="H24" s="122"/>
      <c r="I24" s="133"/>
      <c r="J24" s="134"/>
      <c r="K24" s="135"/>
      <c r="L24" s="131"/>
      <c r="M24" s="136" t="s">
        <v>109</v>
      </c>
      <c r="N24" s="137" t="s">
        <v>3</v>
      </c>
      <c r="O24" s="13" t="n">
        <v>0</v>
      </c>
      <c r="P24" s="139" t="s">
        <v>135</v>
      </c>
      <c r="Q24" s="122"/>
    </row>
    <row r="25" customFormat="false" ht="13.2" hidden="false" customHeight="false" outlineLevel="0" collapsed="false">
      <c r="A25" s="141"/>
      <c r="C25" s="131"/>
      <c r="D25" s="121"/>
      <c r="E25" s="121"/>
      <c r="F25" s="140"/>
      <c r="G25" s="139"/>
      <c r="H25" s="122"/>
      <c r="I25" s="133"/>
      <c r="J25" s="134"/>
      <c r="K25" s="135"/>
      <c r="L25" s="131"/>
      <c r="M25" s="121"/>
      <c r="N25" s="121"/>
      <c r="O25" s="140"/>
      <c r="P25" s="139"/>
      <c r="Q25" s="122"/>
    </row>
    <row r="26" customFormat="false" ht="13.2" hidden="false" customHeight="false" outlineLevel="0" collapsed="false">
      <c r="A26" s="141"/>
      <c r="C26" s="131"/>
      <c r="D26" s="142" t="s">
        <v>6</v>
      </c>
      <c r="E26" s="142"/>
      <c r="F26" s="143" t="n">
        <f aca="false">IF(F24=0,0,(1.8*SQRT(F22)+0.01*F22+0.2/SQRT(F22))/100/3.28*F24)</f>
        <v>0</v>
      </c>
      <c r="G26" s="139" t="s">
        <v>8</v>
      </c>
      <c r="H26" s="122"/>
      <c r="I26" s="133"/>
      <c r="J26" s="134"/>
      <c r="K26" s="135"/>
      <c r="L26" s="131"/>
      <c r="M26" s="142" t="s">
        <v>6</v>
      </c>
      <c r="N26" s="142"/>
      <c r="O26" s="143" t="n">
        <f aca="false">IF(O24=0,0,(1.645*SQRT(O22)+0.01*O22+0.25/SQRT(O22))/100/3.28*O24)</f>
        <v>0</v>
      </c>
      <c r="P26" s="139" t="s">
        <v>8</v>
      </c>
      <c r="Q26" s="122"/>
    </row>
    <row r="27" customFormat="false" ht="13.2" hidden="false" customHeight="false" outlineLevel="0" collapsed="false">
      <c r="A27" s="141"/>
      <c r="C27" s="131"/>
      <c r="D27" s="121"/>
      <c r="E27" s="121"/>
      <c r="F27" s="137"/>
      <c r="G27" s="139"/>
      <c r="H27" s="122"/>
      <c r="I27" s="133"/>
      <c r="J27" s="134"/>
      <c r="K27" s="135"/>
      <c r="L27" s="131"/>
      <c r="M27" s="121"/>
      <c r="N27" s="121"/>
      <c r="O27" s="137"/>
      <c r="P27" s="139"/>
      <c r="Q27" s="122"/>
    </row>
    <row r="28" customFormat="false" ht="13.2" hidden="false" customHeight="false" outlineLevel="0" collapsed="false">
      <c r="A28" s="141"/>
      <c r="C28" s="131"/>
      <c r="D28" s="136" t="s">
        <v>130</v>
      </c>
      <c r="E28" s="137" t="s">
        <v>3</v>
      </c>
      <c r="F28" s="13" t="n">
        <v>0</v>
      </c>
      <c r="G28" s="139"/>
      <c r="H28" s="122"/>
      <c r="I28" s="133"/>
      <c r="J28" s="134"/>
      <c r="K28" s="135"/>
      <c r="L28" s="131"/>
      <c r="M28" s="136" t="s">
        <v>130</v>
      </c>
      <c r="N28" s="137" t="s">
        <v>3</v>
      </c>
      <c r="O28" s="13" t="n">
        <v>0</v>
      </c>
      <c r="P28" s="139"/>
      <c r="Q28" s="122"/>
    </row>
    <row r="29" customFormat="false" ht="13.2" hidden="false" customHeight="false" outlineLevel="0" collapsed="false">
      <c r="A29" s="141"/>
      <c r="C29" s="131"/>
      <c r="D29" s="136"/>
      <c r="E29" s="121"/>
      <c r="F29" s="137"/>
      <c r="G29" s="139"/>
      <c r="H29" s="122"/>
      <c r="I29" s="133"/>
      <c r="J29" s="134"/>
      <c r="K29" s="135"/>
      <c r="L29" s="131"/>
      <c r="M29" s="136"/>
      <c r="N29" s="121"/>
      <c r="O29" s="137"/>
      <c r="P29" s="139"/>
      <c r="Q29" s="122"/>
    </row>
    <row r="30" customFormat="false" ht="13.2" hidden="false" customHeight="false" outlineLevel="0" collapsed="false">
      <c r="A30" s="141"/>
      <c r="C30" s="131"/>
      <c r="D30" s="136" t="s">
        <v>131</v>
      </c>
      <c r="E30" s="137" t="s">
        <v>3</v>
      </c>
      <c r="F30" s="13" t="n">
        <v>0</v>
      </c>
      <c r="G30" s="139"/>
      <c r="H30" s="122"/>
      <c r="I30" s="133"/>
      <c r="J30" s="134"/>
      <c r="K30" s="135"/>
      <c r="L30" s="131"/>
      <c r="M30" s="136" t="s">
        <v>131</v>
      </c>
      <c r="N30" s="137" t="s">
        <v>3</v>
      </c>
      <c r="O30" s="13" t="n">
        <v>0</v>
      </c>
      <c r="P30" s="139"/>
      <c r="Q30" s="122"/>
    </row>
    <row r="31" customFormat="false" ht="13.2" hidden="false" customHeight="false" outlineLevel="0" collapsed="false">
      <c r="A31" s="141"/>
      <c r="C31" s="131"/>
      <c r="D31" s="121"/>
      <c r="E31" s="121"/>
      <c r="F31" s="137"/>
      <c r="G31" s="139"/>
      <c r="H31" s="122"/>
      <c r="I31" s="133"/>
      <c r="J31" s="134"/>
      <c r="K31" s="135"/>
      <c r="L31" s="131"/>
      <c r="M31" s="121"/>
      <c r="N31" s="121"/>
      <c r="O31" s="137"/>
      <c r="P31" s="139"/>
      <c r="Q31" s="122"/>
    </row>
    <row r="32" customFormat="false" ht="13.2" hidden="false" customHeight="false" outlineLevel="0" collapsed="false">
      <c r="A32" s="141"/>
      <c r="C32" s="131"/>
      <c r="D32" s="142" t="s">
        <v>132</v>
      </c>
      <c r="E32" s="142"/>
      <c r="F32" s="143" t="n">
        <f aca="false">IF(F28=0,0,0.02*SQRT(F22))+IF(F22&lt;300,F30*2,F30*3.5)</f>
        <v>0</v>
      </c>
      <c r="G32" s="139" t="s">
        <v>8</v>
      </c>
      <c r="H32" s="122"/>
      <c r="I32" s="133"/>
      <c r="J32" s="134"/>
      <c r="K32" s="135"/>
      <c r="L32" s="131"/>
      <c r="M32" s="142" t="s">
        <v>132</v>
      </c>
      <c r="N32" s="142"/>
      <c r="O32" s="143" t="n">
        <f aca="false">IF(O28=0,0,0.02*SQRT(O22))+IF(O22&lt;300,O30*2,O30*3.5)</f>
        <v>0</v>
      </c>
      <c r="P32" s="139" t="s">
        <v>8</v>
      </c>
      <c r="Q32" s="122"/>
    </row>
    <row r="33" customFormat="false" ht="13.8" hidden="false" customHeight="false" outlineLevel="0" collapsed="false">
      <c r="A33" s="141"/>
      <c r="C33" s="131"/>
      <c r="D33" s="121"/>
      <c r="E33" s="121"/>
      <c r="F33" s="137"/>
      <c r="G33" s="139"/>
      <c r="H33" s="122"/>
      <c r="I33" s="133"/>
      <c r="J33" s="134"/>
      <c r="K33" s="135"/>
      <c r="L33" s="131"/>
      <c r="M33" s="121"/>
      <c r="N33" s="121"/>
      <c r="O33" s="137"/>
      <c r="P33" s="139"/>
      <c r="Q33" s="122"/>
    </row>
    <row r="34" customFormat="false" ht="13.8" hidden="false" customHeight="true" outlineLevel="0" collapsed="false">
      <c r="A34" s="141"/>
      <c r="C34" s="131"/>
      <c r="D34" s="144" t="s">
        <v>133</v>
      </c>
      <c r="E34" s="144"/>
      <c r="F34" s="145" t="n">
        <f aca="false">F26+F32</f>
        <v>0</v>
      </c>
      <c r="G34" s="139" t="s">
        <v>8</v>
      </c>
      <c r="H34" s="122"/>
      <c r="I34" s="133"/>
      <c r="J34" s="134"/>
      <c r="K34" s="135"/>
      <c r="L34" s="131"/>
      <c r="M34" s="144" t="s">
        <v>133</v>
      </c>
      <c r="N34" s="144"/>
      <c r="O34" s="145" t="n">
        <f aca="false">O26+O32</f>
        <v>0</v>
      </c>
      <c r="P34" s="139" t="s">
        <v>8</v>
      </c>
      <c r="Q34" s="122"/>
    </row>
    <row r="35" customFormat="false" ht="13.8" hidden="false" customHeight="false" outlineLevel="0" collapsed="false">
      <c r="A35" s="141"/>
      <c r="C35" s="146"/>
      <c r="D35" s="147"/>
      <c r="E35" s="147"/>
      <c r="F35" s="147"/>
      <c r="G35" s="147"/>
      <c r="H35" s="148"/>
      <c r="I35" s="121"/>
      <c r="K35" s="121"/>
      <c r="L35" s="146"/>
      <c r="M35" s="147"/>
      <c r="N35" s="147"/>
      <c r="O35" s="147"/>
      <c r="P35" s="147"/>
      <c r="Q35" s="148"/>
    </row>
  </sheetData>
  <sheetProtection sheet="true" password="dc97" objects="true" scenarios="true" selectLockedCells="true"/>
  <mergeCells count="24">
    <mergeCell ref="A1:A7"/>
    <mergeCell ref="D2:G2"/>
    <mergeCell ref="I2:I16"/>
    <mergeCell ref="J2:J16"/>
    <mergeCell ref="K2:K16"/>
    <mergeCell ref="M2:P2"/>
    <mergeCell ref="A8:A35"/>
    <mergeCell ref="D8:E8"/>
    <mergeCell ref="M8:N8"/>
    <mergeCell ref="D14:E14"/>
    <mergeCell ref="M14:N14"/>
    <mergeCell ref="D16:E16"/>
    <mergeCell ref="M16:N16"/>
    <mergeCell ref="D20:G20"/>
    <mergeCell ref="I20:I34"/>
    <mergeCell ref="J20:J34"/>
    <mergeCell ref="K20:K34"/>
    <mergeCell ref="M20:P20"/>
    <mergeCell ref="D26:E26"/>
    <mergeCell ref="M26:N26"/>
    <mergeCell ref="D32:E32"/>
    <mergeCell ref="M32:N32"/>
    <mergeCell ref="D34:E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4.4" zeroHeight="false" outlineLevelRow="0" outlineLevelCol="0"/>
  <cols>
    <col collapsed="false" customWidth="true" hidden="false" outlineLevel="0" max="1" min="1" style="149" width="54.32"/>
    <col collapsed="false" customWidth="true" hidden="false" outlineLevel="0" max="2" min="2" style="149" width="2.66"/>
    <col collapsed="false" customWidth="true" hidden="false" outlineLevel="0" max="3" min="3" style="150" width="50.77"/>
    <col collapsed="false" customWidth="true" hidden="false" outlineLevel="0" max="4" min="4" style="151" width="7.66"/>
    <col collapsed="false" customWidth="true" hidden="false" outlineLevel="0" max="5" min="5" style="152" width="3.76"/>
    <col collapsed="false" customWidth="false" hidden="false" outlineLevel="0" max="6" min="6" style="149" width="9.1"/>
    <col collapsed="false" customWidth="false" hidden="true" outlineLevel="0" max="9" min="7" style="149" width="9.1"/>
    <col collapsed="false" customWidth="false" hidden="false" outlineLevel="0" max="257" min="10" style="149" width="9.1"/>
  </cols>
  <sheetData>
    <row r="1" customFormat="false" ht="9" hidden="false" customHeight="true" outlineLevel="0" collapsed="false">
      <c r="A1" s="153"/>
      <c r="B1" s="154"/>
      <c r="C1" s="155"/>
      <c r="D1" s="156"/>
      <c r="E1" s="157"/>
    </row>
    <row r="2" customFormat="false" ht="14.4" hidden="false" customHeight="false" outlineLevel="0" collapsed="false">
      <c r="A2" s="153"/>
      <c r="B2" s="154"/>
      <c r="C2" s="158" t="s">
        <v>136</v>
      </c>
      <c r="D2" s="159" t="n">
        <v>90</v>
      </c>
      <c r="E2" s="160" t="s">
        <v>4</v>
      </c>
      <c r="H2" s="161" t="n">
        <v>1.2</v>
      </c>
    </row>
    <row r="3" customFormat="false" ht="14.4" hidden="false" customHeight="false" outlineLevel="0" collapsed="false">
      <c r="A3" s="153"/>
      <c r="B3" s="154"/>
      <c r="C3" s="158"/>
      <c r="D3" s="162"/>
      <c r="E3" s="160"/>
      <c r="H3" s="161" t="n">
        <v>1.5</v>
      </c>
    </row>
    <row r="4" customFormat="false" ht="14.4" hidden="false" customHeight="false" outlineLevel="0" collapsed="false">
      <c r="A4" s="153"/>
      <c r="B4" s="154"/>
      <c r="C4" s="158" t="s">
        <v>137</v>
      </c>
      <c r="D4" s="163" t="n">
        <v>1.2</v>
      </c>
      <c r="E4" s="164"/>
    </row>
    <row r="5" customFormat="false" ht="14.4" hidden="false" customHeight="false" outlineLevel="0" collapsed="false">
      <c r="A5" s="153"/>
      <c r="B5" s="154"/>
      <c r="C5" s="158"/>
      <c r="D5" s="154"/>
      <c r="E5" s="160"/>
    </row>
    <row r="6" customFormat="false" ht="15" hidden="false" customHeight="false" outlineLevel="0" collapsed="false">
      <c r="A6" s="153"/>
      <c r="B6" s="154"/>
      <c r="C6" s="158" t="s">
        <v>138</v>
      </c>
      <c r="D6" s="159" t="n">
        <v>5</v>
      </c>
      <c r="E6" s="160" t="s">
        <v>4</v>
      </c>
    </row>
    <row r="7" customFormat="false" ht="14.4" hidden="false" customHeight="true" outlineLevel="0" collapsed="false">
      <c r="A7" s="165" t="s">
        <v>139</v>
      </c>
      <c r="B7" s="154"/>
      <c r="C7" s="158"/>
      <c r="D7" s="154"/>
      <c r="E7" s="160"/>
    </row>
    <row r="8" customFormat="false" ht="14.4" hidden="false" customHeight="false" outlineLevel="0" collapsed="false">
      <c r="A8" s="165"/>
      <c r="B8" s="154"/>
      <c r="C8" s="158" t="s">
        <v>140</v>
      </c>
      <c r="D8" s="159" t="n">
        <v>5</v>
      </c>
      <c r="E8" s="160" t="s">
        <v>4</v>
      </c>
    </row>
    <row r="9" customFormat="false" ht="15" hidden="false" customHeight="false" outlineLevel="0" collapsed="false">
      <c r="A9" s="165"/>
      <c r="B9" s="166"/>
      <c r="C9" s="158"/>
      <c r="D9" s="154"/>
      <c r="E9" s="160"/>
    </row>
    <row r="10" customFormat="false" ht="15" hidden="false" customHeight="false" outlineLevel="0" collapsed="false">
      <c r="A10" s="165"/>
      <c r="B10" s="166"/>
      <c r="C10" s="167" t="s">
        <v>141</v>
      </c>
      <c r="D10" s="168" t="n">
        <f aca="false">ROUNDDOWN(10-(D6+D8)+(90-D2)/D4,0)</f>
        <v>0</v>
      </c>
      <c r="E10" s="160" t="s">
        <v>4</v>
      </c>
    </row>
    <row r="11" customFormat="false" ht="9" hidden="false" customHeight="true" outlineLevel="0" collapsed="false">
      <c r="A11" s="165"/>
      <c r="B11" s="166"/>
      <c r="C11" s="169"/>
      <c r="D11" s="170"/>
      <c r="E11" s="171"/>
    </row>
    <row r="12" customFormat="false" ht="48" hidden="false" customHeight="true" outlineLevel="0" collapsed="false">
      <c r="A12" s="172" t="s">
        <v>142</v>
      </c>
      <c r="B12" s="172"/>
      <c r="C12" s="172"/>
      <c r="D12" s="172"/>
      <c r="E12" s="172"/>
    </row>
    <row r="13" customFormat="false" ht="49.2" hidden="false" customHeight="true" outlineLevel="0" collapsed="false">
      <c r="A13" s="173" t="s">
        <v>143</v>
      </c>
      <c r="B13" s="173"/>
      <c r="C13" s="173"/>
      <c r="D13" s="173"/>
    </row>
  </sheetData>
  <sheetProtection sheet="true" password="dc97" objects="true" scenarios="true" selectLockedCells="true"/>
  <mergeCells count="4">
    <mergeCell ref="A1:A6"/>
    <mergeCell ref="A7:A11"/>
    <mergeCell ref="A12:E12"/>
    <mergeCell ref="A13:D13"/>
  </mergeCells>
  <dataValidations count="3">
    <dataValidation allowBlank="true" error="Длина кабеля должна быть от 15 до 90 м" errorStyle="stop" operator="between" showDropDown="false" showErrorMessage="true" showInputMessage="false" sqref="D2" type="whole">
      <formula1>15</formula1>
      <formula2>90</formula2>
    </dataValidation>
    <dataValidation allowBlank="true" errorStyle="stop" operator="between" prompt="&#10;Для систем 10G 6A (экранированных и неэкранированных) = 1.5&#10;&#10;Для систем System 6 (неэкранированных) = 1.2&#10;" promptTitle="Значения поправок" showDropDown="false" showErrorMessage="true" showInputMessage="true" sqref="D4" type="list">
      <formula1>$H$2:$H$3</formula1>
      <formula2>0</formula2>
    </dataValidation>
    <dataValidation allowBlank="true" error="Длина шнура должна быть от 2 до 5 м" errorStyle="stop" operator="between" showDropDown="false" showErrorMessage="true" showInputMessage="false" sqref="D6 D8" type="whole">
      <formula1>2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8:18:57Z</dcterms:created>
  <dc:creator>Siemon</dc:creator>
  <dc:description/>
  <dc:language>en-US</dc:language>
  <cp:lastModifiedBy>Kate S. Oganessian</cp:lastModifiedBy>
  <cp:lastPrinted>2009-04-24T15:06:36Z</cp:lastPrinted>
  <dcterms:modified xsi:type="dcterms:W3CDTF">2009-04-24T15:09:17Z</dcterms:modified>
  <cp:revision>0</cp:revision>
  <dc:subject/>
  <dc:title>Siemon Installation Calculators</dc:title>
</cp:coreProperties>
</file>